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原本" sheetId="1" state="visible" r:id="rId2"/>
    <sheet name="マスタ" sheetId="2" state="visible" r:id="rId3"/>
  </sheets>
  <definedNames>
    <definedName function="false" hidden="false" localSheetId="0" name="_xlnm.Print_Area" vbProcedure="false">原本!$B$3:$P$57</definedName>
    <definedName function="false" hidden="false" name="受診希望日" vbProcedure="false">マスタ!$A$2:$A$92</definedName>
    <definedName function="false" hidden="false" name="年号" vbProcedure="false">マスタ!$D$1:$H$1</definedName>
    <definedName function="false" hidden="false" name="年齢" vbProcedure="false">マスタ!$O$4</definedName>
    <definedName function="false" hidden="false" name="生年" vbProcedure="false">マスタ!$C$2:$C$100</definedName>
    <definedName function="false" hidden="false" name="生日" vbProcedure="false">マスタ!$L$2:$L$32</definedName>
    <definedName function="false" hidden="false" name="生月" vbProcedure="false">マスタ!$J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Noto Sans"/>
            <family val="2"/>
          </rPr>
          <t xml:space="preserve">必ず年号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18</xdr:row>
                <xdr:rowOff>19</xdr:rowOff>
              </xdr:from>
              <xdr:to>
                <xdr:col>18</xdr:col>
                <xdr:colOff>20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2">
  <si>
    <t xml:space="preserve">①～⑤太枠内を入力の上Ａ４で印刷して頂き、ＦＡＸで西陣病院・地域医療連携課迄お送りください。</t>
  </si>
  <si>
    <r>
      <rPr>
        <sz val="22"/>
        <rFont val="Noto Sans"/>
        <family val="2"/>
      </rPr>
      <t xml:space="preserve">紹介患者様用 事前外来診察申込用紙</t>
    </r>
    <r>
      <rPr>
        <sz val="18"/>
        <rFont val="Noto Sans"/>
        <family val="2"/>
      </rPr>
      <t xml:space="preserve">（ＦＡＸ用）</t>
    </r>
  </si>
  <si>
    <r>
      <rPr>
        <sz val="14"/>
        <rFont val="Noto Sans"/>
        <family val="2"/>
      </rPr>
      <t xml:space="preserve">西陣病院　地域医療連携課　　</t>
    </r>
    <r>
      <rPr>
        <sz val="18"/>
        <rFont val="Noto Sans"/>
        <family val="2"/>
      </rPr>
      <t xml:space="preserve">（ＦＡＸ　４６５－７３２７）</t>
    </r>
  </si>
  <si>
    <t xml:space="preserve">①</t>
  </si>
  <si>
    <t xml:space="preserve">②</t>
  </si>
  <si>
    <t xml:space="preserve">受診希望日</t>
  </si>
  <si>
    <t xml:space="preserve">紹介元医療機関の所在地・名称</t>
  </si>
  <si>
    <t xml:space="preserve">診療科：</t>
  </si>
  <si>
    <t xml:space="preserve">担当医：</t>
  </si>
  <si>
    <t xml:space="preserve">ＴＥＬ</t>
  </si>
  <si>
    <t xml:space="preserve">ＦＡＸ</t>
  </si>
  <si>
    <t xml:space="preserve">患者様情報</t>
  </si>
  <si>
    <t xml:space="preserve">患者番号</t>
  </si>
  <si>
    <t xml:space="preserve">受付日</t>
  </si>
  <si>
    <t xml:space="preserve">　　　　　　　年　　　　　　月　　　　　　日</t>
  </si>
  <si>
    <t xml:space="preserve">③</t>
  </si>
  <si>
    <t xml:space="preserve">氏名</t>
  </si>
  <si>
    <t xml:space="preserve">ﾌﾘｶﾞﾅ：</t>
  </si>
  <si>
    <t xml:space="preserve">性別</t>
  </si>
  <si>
    <t xml:space="preserve">生年月日</t>
  </si>
  <si>
    <t xml:space="preserve">年</t>
  </si>
  <si>
    <t xml:space="preserve">月</t>
  </si>
  <si>
    <t xml:space="preserve">日</t>
  </si>
  <si>
    <t xml:space="preserve">現住所</t>
  </si>
  <si>
    <t xml:space="preserve">〒</t>
  </si>
  <si>
    <t xml:space="preserve">電話</t>
  </si>
  <si>
    <t xml:space="preserve">④</t>
  </si>
  <si>
    <t xml:space="preserve">保　　険　　情　　報</t>
  </si>
  <si>
    <t xml:space="preserve">被保険者証</t>
  </si>
  <si>
    <t xml:space="preserve">公費負担医療受給者証</t>
  </si>
  <si>
    <t xml:space="preserve">　保険者番号</t>
  </si>
  <si>
    <t xml:space="preserve">負担者番号</t>
  </si>
  <si>
    <t xml:space="preserve">　記号番号</t>
  </si>
  <si>
    <t xml:space="preserve">受給者番号</t>
  </si>
  <si>
    <t xml:space="preserve">　資格取得年月日</t>
  </si>
  <si>
    <t xml:space="preserve">有効期限</t>
  </si>
  <si>
    <t xml:space="preserve">　有効期限</t>
  </si>
  <si>
    <t xml:space="preserve">公費負担医療受給者証（２）</t>
  </si>
  <si>
    <t xml:space="preserve">　本人／家族</t>
  </si>
  <si>
    <t xml:space="preserve">　一部負担金の割合</t>
  </si>
  <si>
    <t xml:space="preserve">⑤</t>
  </si>
  <si>
    <t xml:space="preserve">西陣病院受診歴の有無</t>
  </si>
  <si>
    <t xml:space="preserve">◇ ①～⑤枠内をご記入の上、ＦＡＸで西陣病院・地域医療連携課迄お送りください。</t>
  </si>
  <si>
    <t xml:space="preserve">◇ 平日１９時以降、土曜日１３時以降及び日祝日のご連絡は後日となります。</t>
  </si>
  <si>
    <t xml:space="preserve">◇ ＦＡＸ受付後、「受診日のお知らせ」用紙をＦＡＸにて返信させていただきますので、患者様に</t>
  </si>
  <si>
    <t xml:space="preserve">　　お渡しください。</t>
  </si>
  <si>
    <t xml:space="preserve">連絡先</t>
  </si>
  <si>
    <t xml:space="preserve">平日　８：３０～１９：００　土曜日８：３０～１３：００</t>
  </si>
  <si>
    <t xml:space="preserve">左記以外（時間外・休日・年末年始）の対応</t>
  </si>
  <si>
    <t xml:space="preserve">西陣病院　　　地域医療連携課</t>
  </si>
  <si>
    <t xml:space="preserve">西陣病院　医事当直又は日直</t>
  </si>
  <si>
    <t xml:space="preserve">ＴＥＬ　０７５－４６５－７３５８（直通）</t>
  </si>
  <si>
    <t xml:space="preserve">ＴＥＬ　０７５－４６１－８８００（代表）</t>
  </si>
  <si>
    <t xml:space="preserve">年号</t>
  </si>
  <si>
    <t xml:space="preserve">明治</t>
  </si>
  <si>
    <t xml:space="preserve">大正</t>
  </si>
  <si>
    <t xml:space="preserve">昭和</t>
  </si>
  <si>
    <t xml:space="preserve">平成</t>
  </si>
  <si>
    <t xml:space="preserve">令和</t>
  </si>
  <si>
    <t xml:space="preserve">生月</t>
  </si>
  <si>
    <t xml:space="preserve">生日</t>
  </si>
  <si>
    <t xml:space="preserve">年齢計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yyyy&quot; 年 &quot;m&quot; 月 &quot;d&quot; 日 （&quot;ddd\）;@"/>
    <numFmt numFmtId="166" formatCode="@&quot;　先生&quot;"/>
    <numFmt numFmtId="167" formatCode="&quot;（ &quot;0&quot; 歳）&quot;"/>
    <numFmt numFmtId="168" formatCode="@"/>
    <numFmt numFmtId="169" formatCode="yyyy\年m\月d\日;@"/>
    <numFmt numFmtId="170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0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840</xdr:colOff>
      <xdr:row>44</xdr:row>
      <xdr:rowOff>0</xdr:rowOff>
    </xdr:from>
    <xdr:to>
      <xdr:col>15</xdr:col>
      <xdr:colOff>470520</xdr:colOff>
      <xdr:row>47</xdr:row>
      <xdr:rowOff>104760</xdr:rowOff>
    </xdr:to>
    <xdr:sp>
      <xdr:nvSpPr>
        <xdr:cNvPr id="0" name="角丸四角形 1"/>
        <xdr:cNvSpPr/>
      </xdr:nvSpPr>
      <xdr:spPr>
        <a:xfrm>
          <a:off x="3546720" y="9064080"/>
          <a:ext cx="4048560" cy="802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考欄　（症状・病名等をご記入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37"/>
    <col collapsed="false" customWidth="true" hidden="false" outlineLevel="0" max="3" min="3" style="0" width="7.75"/>
    <col collapsed="false" customWidth="true" hidden="false" outlineLevel="0" max="4" min="4" style="0" width="6.49"/>
    <col collapsed="false" customWidth="true" hidden="false" outlineLevel="0" max="5" min="5" style="0" width="7.75"/>
    <col collapsed="false" customWidth="true" hidden="false" outlineLevel="0" max="6" min="6" style="0" width="8.36"/>
    <col collapsed="false" customWidth="true" hidden="false" outlineLevel="0" max="7" min="7" style="0" width="3.62"/>
    <col collapsed="false" customWidth="true" hidden="false" outlineLevel="0" max="8" min="8" style="0" width="7.75"/>
    <col collapsed="false" customWidth="true" hidden="false" outlineLevel="0" max="9" min="9" style="0" width="3.75"/>
    <col collapsed="false" customWidth="true" hidden="false" outlineLevel="0" max="16" min="10" style="0" width="6.25"/>
  </cols>
  <sheetData>
    <row r="1" customFormat="false" ht="5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1.5" hidden="false" customHeight="true" outlineLevel="0" collapsed="false"/>
    <row r="3" s="2" customFormat="tru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10.5" hidden="false" customHeight="true" outlineLevel="0" collapsed="false"/>
    <row r="5" s="2" customFormat="true" ht="21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8" hidden="false" customHeight="true" outlineLevel="0" collapsed="false"/>
    <row r="7" s="2" customFormat="true" ht="18" hidden="false" customHeight="false" outlineLevel="0" collapsed="false">
      <c r="B7" s="5" t="s">
        <v>3</v>
      </c>
      <c r="H7" s="5" t="s">
        <v>4</v>
      </c>
    </row>
    <row r="8" s="2" customFormat="true" ht="18" hidden="false" customHeight="true" outlineLevel="0" collapsed="false">
      <c r="B8" s="6" t="s">
        <v>5</v>
      </c>
      <c r="C8" s="6"/>
      <c r="D8" s="6"/>
      <c r="E8" s="6"/>
      <c r="F8" s="6"/>
      <c r="G8" s="7"/>
      <c r="H8" s="8" t="s">
        <v>6</v>
      </c>
      <c r="I8" s="8"/>
      <c r="J8" s="8"/>
      <c r="K8" s="8"/>
      <c r="L8" s="8"/>
      <c r="M8" s="8"/>
      <c r="N8" s="8"/>
      <c r="O8" s="8"/>
      <c r="P8" s="8"/>
    </row>
    <row r="9" s="2" customFormat="true" ht="5.25" hidden="false" customHeight="true" outlineLevel="0" collapsed="false">
      <c r="B9" s="6"/>
      <c r="C9" s="6"/>
      <c r="D9" s="6"/>
      <c r="E9" s="6"/>
      <c r="F9" s="6"/>
      <c r="H9" s="9"/>
      <c r="I9" s="9"/>
      <c r="J9" s="9"/>
      <c r="K9" s="9"/>
      <c r="L9" s="9"/>
      <c r="M9" s="9"/>
      <c r="N9" s="9"/>
      <c r="O9" s="9"/>
      <c r="P9" s="9"/>
    </row>
    <row r="10" s="2" customFormat="true" ht="18" hidden="false" customHeight="true" outlineLevel="0" collapsed="false">
      <c r="B10" s="10"/>
      <c r="C10" s="10"/>
      <c r="D10" s="10"/>
      <c r="E10" s="10"/>
      <c r="F10" s="10"/>
      <c r="H10" s="9"/>
      <c r="I10" s="9"/>
      <c r="J10" s="9"/>
      <c r="K10" s="9"/>
      <c r="L10" s="9"/>
      <c r="M10" s="9"/>
      <c r="N10" s="9"/>
      <c r="O10" s="9"/>
      <c r="P10" s="9"/>
    </row>
    <row r="11" s="2" customFormat="true" ht="24" hidden="false" customHeight="true" outlineLevel="0" collapsed="false">
      <c r="B11" s="10"/>
      <c r="C11" s="10"/>
      <c r="D11" s="10"/>
      <c r="E11" s="10"/>
      <c r="F11" s="10"/>
      <c r="H11" s="9"/>
      <c r="I11" s="9"/>
      <c r="J11" s="9"/>
      <c r="K11" s="9"/>
      <c r="L11" s="9"/>
      <c r="M11" s="9"/>
      <c r="N11" s="9"/>
      <c r="O11" s="9"/>
      <c r="P11" s="9"/>
    </row>
    <row r="12" s="2" customFormat="true" ht="24" hidden="false" customHeight="true" outlineLevel="0" collapsed="false">
      <c r="B12" s="11" t="s">
        <v>7</v>
      </c>
      <c r="C12" s="11"/>
      <c r="D12" s="12"/>
      <c r="E12" s="12"/>
      <c r="F12" s="12"/>
      <c r="H12" s="9"/>
      <c r="I12" s="9"/>
      <c r="J12" s="9"/>
      <c r="K12" s="9"/>
      <c r="L12" s="9"/>
      <c r="M12" s="9"/>
      <c r="N12" s="9"/>
      <c r="O12" s="9"/>
      <c r="P12" s="9"/>
    </row>
    <row r="13" s="2" customFormat="true" ht="15" hidden="false" customHeight="true" outlineLevel="0" collapsed="false">
      <c r="B13" s="13" t="s">
        <v>8</v>
      </c>
      <c r="C13" s="13"/>
      <c r="D13" s="14"/>
      <c r="E13" s="14"/>
      <c r="F13" s="14"/>
      <c r="H13" s="15" t="s">
        <v>9</v>
      </c>
      <c r="I13" s="15"/>
      <c r="J13" s="15"/>
      <c r="K13" s="16"/>
      <c r="L13" s="16"/>
      <c r="M13" s="16"/>
      <c r="N13" s="16"/>
      <c r="O13" s="16"/>
      <c r="P13" s="16"/>
    </row>
    <row r="14" s="2" customFormat="true" ht="15" hidden="false" customHeight="true" outlineLevel="0" collapsed="false">
      <c r="B14" s="13"/>
      <c r="C14" s="13"/>
      <c r="D14" s="14"/>
      <c r="E14" s="14"/>
      <c r="F14" s="14"/>
      <c r="H14" s="17" t="s">
        <v>10</v>
      </c>
      <c r="I14" s="17"/>
      <c r="J14" s="17"/>
      <c r="K14" s="18"/>
      <c r="L14" s="18"/>
      <c r="M14" s="18"/>
      <c r="N14" s="18"/>
      <c r="O14" s="18"/>
      <c r="P14" s="18"/>
    </row>
    <row r="15" s="2" customFormat="true" ht="6.75" hidden="false" customHeight="true" outlineLevel="0" collapsed="false">
      <c r="B15" s="19"/>
      <c r="C15" s="20"/>
      <c r="D15" s="20"/>
      <c r="E15" s="21"/>
      <c r="F15" s="21"/>
    </row>
    <row r="16" s="2" customFormat="true" ht="11.25" hidden="false" customHeight="true" outlineLevel="0" collapsed="false"/>
    <row r="17" s="2" customFormat="true" ht="20.45" hidden="false" customHeight="true" outlineLevel="0" collapsed="false">
      <c r="B17" s="22" t="s">
        <v>1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s="2" customFormat="true" ht="7.15" hidden="false" customHeight="true" outlineLevel="0" collapsed="false"/>
    <row r="19" s="2" customFormat="true" ht="21" hidden="false" customHeight="true" outlineLevel="0" collapsed="false">
      <c r="B19" s="23" t="s">
        <v>12</v>
      </c>
      <c r="C19" s="23"/>
      <c r="D19" s="24"/>
      <c r="E19" s="25"/>
      <c r="F19" s="26"/>
      <c r="G19" s="23" t="s">
        <v>13</v>
      </c>
      <c r="H19" s="23"/>
      <c r="I19" s="23" t="s">
        <v>14</v>
      </c>
      <c r="J19" s="23"/>
      <c r="K19" s="23"/>
      <c r="L19" s="23"/>
      <c r="M19" s="23"/>
      <c r="N19" s="23"/>
      <c r="O19" s="23"/>
      <c r="P19" s="23"/>
    </row>
    <row r="20" s="2" customFormat="true" ht="6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s="2" customFormat="true" ht="18" hidden="false" customHeight="false" outlineLevel="0" collapsed="false">
      <c r="B21" s="5" t="s">
        <v>15</v>
      </c>
    </row>
    <row r="22" s="2" customFormat="true" ht="16.5" hidden="false" customHeight="true" outlineLevel="0" collapsed="false">
      <c r="B22" s="28" t="s">
        <v>16</v>
      </c>
      <c r="C22" s="29" t="s">
        <v>17</v>
      </c>
      <c r="D22" s="30"/>
      <c r="E22" s="30"/>
      <c r="F22" s="30"/>
      <c r="G22" s="31" t="s">
        <v>18</v>
      </c>
      <c r="H22" s="32"/>
      <c r="I22" s="31" t="s">
        <v>19</v>
      </c>
      <c r="J22" s="33"/>
      <c r="K22" s="34"/>
      <c r="L22" s="34"/>
      <c r="M22" s="34"/>
      <c r="N22" s="34"/>
      <c r="O22" s="34"/>
      <c r="P22" s="35"/>
    </row>
    <row r="23" s="2" customFormat="true" ht="13.5" hidden="false" customHeight="true" outlineLevel="0" collapsed="false">
      <c r="B23" s="28"/>
      <c r="C23" s="36"/>
      <c r="D23" s="36"/>
      <c r="E23" s="36"/>
      <c r="F23" s="36"/>
      <c r="G23" s="31"/>
      <c r="H23" s="32"/>
      <c r="I23" s="31"/>
      <c r="J23" s="37"/>
      <c r="K23" s="38"/>
      <c r="L23" s="39" t="s">
        <v>20</v>
      </c>
      <c r="M23" s="38"/>
      <c r="N23" s="39" t="s">
        <v>21</v>
      </c>
      <c r="O23" s="38"/>
      <c r="P23" s="40" t="s">
        <v>22</v>
      </c>
    </row>
    <row r="24" s="2" customFormat="true" ht="13.5" hidden="false" customHeight="true" outlineLevel="0" collapsed="false">
      <c r="B24" s="28"/>
      <c r="C24" s="36"/>
      <c r="D24" s="36"/>
      <c r="E24" s="36"/>
      <c r="F24" s="36"/>
      <c r="G24" s="31"/>
      <c r="H24" s="32"/>
      <c r="I24" s="31"/>
      <c r="J24" s="37"/>
      <c r="K24" s="38"/>
      <c r="L24" s="39"/>
      <c r="M24" s="38"/>
      <c r="N24" s="39"/>
      <c r="O24" s="38"/>
      <c r="P24" s="40"/>
    </row>
    <row r="25" s="2" customFormat="true" ht="13.5" hidden="false" customHeight="false" outlineLevel="0" collapsed="false">
      <c r="B25" s="28"/>
      <c r="C25" s="36"/>
      <c r="D25" s="36"/>
      <c r="E25" s="36"/>
      <c r="F25" s="36"/>
      <c r="G25" s="31"/>
      <c r="H25" s="32"/>
      <c r="I25" s="31"/>
      <c r="J25" s="41" t="e">
        <f aca="false">年齢</f>
        <v>#VALUE!</v>
      </c>
      <c r="K25" s="41"/>
      <c r="L25" s="41"/>
      <c r="M25" s="41"/>
      <c r="N25" s="41"/>
      <c r="O25" s="41"/>
      <c r="P25" s="41"/>
    </row>
    <row r="26" s="2" customFormat="true" ht="3" hidden="false" customHeight="true" outlineLevel="0" collapsed="false">
      <c r="B26" s="42"/>
      <c r="C26" s="43"/>
      <c r="D26" s="43"/>
      <c r="E26" s="43"/>
      <c r="F26" s="43"/>
      <c r="G26" s="43"/>
      <c r="H26" s="43"/>
      <c r="I26" s="43"/>
      <c r="J26" s="27"/>
      <c r="K26" s="27"/>
      <c r="L26" s="27"/>
      <c r="M26" s="27"/>
      <c r="N26" s="27"/>
      <c r="O26" s="27"/>
      <c r="P26" s="44"/>
    </row>
    <row r="27" s="2" customFormat="true" ht="15" hidden="false" customHeight="true" outlineLevel="0" collapsed="false">
      <c r="B27" s="45" t="s">
        <v>23</v>
      </c>
      <c r="C27" s="46" t="s">
        <v>24</v>
      </c>
      <c r="D27" s="47"/>
      <c r="E27" s="4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44"/>
    </row>
    <row r="28" s="2" customFormat="true" ht="15" hidden="false" customHeight="true" outlineLevel="0" collapsed="false">
      <c r="B28" s="45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s="2" customFormat="true" ht="15" hidden="false" customHeight="true" outlineLevel="0" collapsed="false">
      <c r="B29" s="45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s="2" customFormat="true" ht="15" hidden="false" customHeight="true" outlineLevel="0" collapsed="false">
      <c r="B30" s="49" t="s">
        <v>25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s="2" customFormat="true" ht="15" hidden="false" customHeight="true" outlineLevel="0" collapsed="false">
      <c r="B31" s="49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s="2" customFormat="true" ht="6" hidden="false" customHeight="true" outlineLevel="0" collapsed="false">
      <c r="B32" s="52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s="2" customFormat="true" ht="18" hidden="false" customHeight="false" outlineLevel="0" collapsed="false">
      <c r="B33" s="5" t="s">
        <v>26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4" s="2" customFormat="true" ht="10.5" hidden="false" customHeight="true" outlineLevel="0" collapsed="false">
      <c r="B34" s="54" t="s">
        <v>27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s="2" customFormat="true" ht="10.5" hidden="false" customHeight="tru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s="55" customFormat="true" ht="13.5" hidden="false" customHeight="false" outlineLevel="0" collapsed="false">
      <c r="B36" s="56" t="s">
        <v>28</v>
      </c>
      <c r="C36" s="56"/>
      <c r="D36" s="56"/>
      <c r="E36" s="56"/>
      <c r="F36" s="56"/>
      <c r="G36" s="56"/>
      <c r="H36" s="56"/>
      <c r="I36" s="57"/>
      <c r="J36" s="58" t="s">
        <v>29</v>
      </c>
      <c r="K36" s="58"/>
      <c r="L36" s="58"/>
      <c r="M36" s="58"/>
      <c r="N36" s="58"/>
      <c r="O36" s="58"/>
      <c r="P36" s="58"/>
    </row>
    <row r="37" s="55" customFormat="true" ht="18" hidden="false" customHeight="true" outlineLevel="0" collapsed="false">
      <c r="B37" s="59" t="s">
        <v>30</v>
      </c>
      <c r="C37" s="60"/>
      <c r="D37" s="60"/>
      <c r="E37" s="61"/>
      <c r="F37" s="61"/>
      <c r="G37" s="61"/>
      <c r="H37" s="61"/>
      <c r="I37" s="57"/>
      <c r="J37" s="62" t="s">
        <v>31</v>
      </c>
      <c r="K37" s="63"/>
      <c r="L37" s="64"/>
      <c r="M37" s="64"/>
      <c r="N37" s="64"/>
      <c r="O37" s="64"/>
      <c r="P37" s="64"/>
    </row>
    <row r="38" s="55" customFormat="true" ht="18" hidden="false" customHeight="true" outlineLevel="0" collapsed="false">
      <c r="B38" s="59" t="s">
        <v>32</v>
      </c>
      <c r="C38" s="60"/>
      <c r="D38" s="63"/>
      <c r="E38" s="61"/>
      <c r="F38" s="61"/>
      <c r="G38" s="61"/>
      <c r="H38" s="61"/>
      <c r="I38" s="57"/>
      <c r="J38" s="62" t="s">
        <v>33</v>
      </c>
      <c r="K38" s="63"/>
      <c r="L38" s="64"/>
      <c r="M38" s="64"/>
      <c r="N38" s="64"/>
      <c r="O38" s="64"/>
      <c r="P38" s="64"/>
    </row>
    <row r="39" s="55" customFormat="true" ht="18" hidden="false" customHeight="true" outlineLevel="0" collapsed="false">
      <c r="B39" s="59" t="s">
        <v>34</v>
      </c>
      <c r="C39" s="60"/>
      <c r="D39" s="63"/>
      <c r="E39" s="65"/>
      <c r="F39" s="65"/>
      <c r="G39" s="65"/>
      <c r="H39" s="65"/>
      <c r="I39" s="57"/>
      <c r="J39" s="62" t="s">
        <v>35</v>
      </c>
      <c r="K39" s="63"/>
      <c r="L39" s="66"/>
      <c r="M39" s="66"/>
      <c r="N39" s="66"/>
      <c r="O39" s="66"/>
      <c r="P39" s="66"/>
    </row>
    <row r="40" s="55" customFormat="true" ht="18" hidden="false" customHeight="true" outlineLevel="0" collapsed="false">
      <c r="B40" s="59" t="s">
        <v>36</v>
      </c>
      <c r="C40" s="60"/>
      <c r="D40" s="63"/>
      <c r="E40" s="67"/>
      <c r="F40" s="67"/>
      <c r="G40" s="67"/>
      <c r="H40" s="67"/>
      <c r="I40" s="57"/>
      <c r="J40" s="68" t="s">
        <v>37</v>
      </c>
      <c r="K40" s="68"/>
      <c r="L40" s="68"/>
      <c r="M40" s="68"/>
      <c r="N40" s="68"/>
      <c r="O40" s="68"/>
      <c r="P40" s="68"/>
    </row>
    <row r="41" s="55" customFormat="true" ht="21.6" hidden="false" customHeight="true" outlineLevel="0" collapsed="false">
      <c r="B41" s="59" t="s">
        <v>38</v>
      </c>
      <c r="C41" s="60"/>
      <c r="D41" s="63"/>
      <c r="E41" s="69"/>
      <c r="F41" s="69"/>
      <c r="G41" s="69"/>
      <c r="H41" s="69"/>
      <c r="I41" s="57"/>
      <c r="J41" s="62" t="s">
        <v>31</v>
      </c>
      <c r="K41" s="63"/>
      <c r="L41" s="64"/>
      <c r="M41" s="64"/>
      <c r="N41" s="64"/>
      <c r="O41" s="64"/>
      <c r="P41" s="64"/>
    </row>
    <row r="42" s="55" customFormat="true" ht="18" hidden="false" customHeight="true" outlineLevel="0" collapsed="false">
      <c r="B42" s="59" t="s">
        <v>39</v>
      </c>
      <c r="C42" s="60"/>
      <c r="D42" s="63"/>
      <c r="E42" s="67"/>
      <c r="F42" s="67"/>
      <c r="G42" s="67"/>
      <c r="H42" s="67"/>
      <c r="I42" s="57"/>
      <c r="J42" s="62" t="s">
        <v>33</v>
      </c>
      <c r="K42" s="63"/>
      <c r="L42" s="64"/>
      <c r="M42" s="64"/>
      <c r="N42" s="64"/>
      <c r="O42" s="64"/>
      <c r="P42" s="64"/>
    </row>
    <row r="43" s="55" customFormat="true" ht="18" hidden="false" customHeight="true" outlineLevel="0" collapsed="false">
      <c r="B43" s="70"/>
      <c r="C43" s="71"/>
      <c r="D43" s="71"/>
      <c r="E43" s="71"/>
      <c r="F43" s="71"/>
      <c r="G43" s="71"/>
      <c r="H43" s="71"/>
      <c r="I43" s="71"/>
      <c r="J43" s="72" t="s">
        <v>35</v>
      </c>
      <c r="K43" s="73"/>
      <c r="L43" s="74"/>
      <c r="M43" s="74"/>
      <c r="N43" s="74"/>
      <c r="O43" s="74"/>
      <c r="P43" s="74"/>
    </row>
    <row r="44" s="55" customFormat="true" ht="6" hidden="false" customHeight="true" outlineLevel="0" collapsed="false"/>
    <row r="45" s="55" customFormat="true" ht="18" hidden="false" customHeight="false" outlineLevel="0" collapsed="false">
      <c r="B45" s="5" t="s">
        <v>40</v>
      </c>
      <c r="H45" s="75"/>
      <c r="I45" s="76"/>
      <c r="J45" s="76"/>
      <c r="K45" s="76"/>
      <c r="L45" s="76"/>
      <c r="M45" s="76"/>
      <c r="N45" s="76"/>
      <c r="O45" s="76"/>
      <c r="P45" s="76"/>
    </row>
    <row r="46" s="55" customFormat="true" ht="17.45" hidden="false" customHeight="true" outlineLevel="0" collapsed="false">
      <c r="B46" s="8" t="s">
        <v>41</v>
      </c>
      <c r="C46" s="8"/>
      <c r="D46" s="8"/>
      <c r="E46" s="8"/>
      <c r="F46" s="8"/>
      <c r="G46" s="8"/>
      <c r="I46" s="76"/>
      <c r="J46" s="76"/>
      <c r="K46" s="76"/>
      <c r="L46" s="76"/>
      <c r="M46" s="76"/>
      <c r="N46" s="76"/>
      <c r="O46" s="76"/>
      <c r="P46" s="76"/>
    </row>
    <row r="47" s="55" customFormat="true" ht="19.5" hidden="false" customHeight="true" outlineLevel="0" collapsed="false">
      <c r="B47" s="77"/>
      <c r="C47" s="77"/>
      <c r="D47" s="77"/>
      <c r="E47" s="77"/>
      <c r="F47" s="77"/>
      <c r="G47" s="77"/>
      <c r="I47" s="76"/>
      <c r="J47" s="76"/>
      <c r="K47" s="76"/>
      <c r="L47" s="76"/>
      <c r="M47" s="76"/>
      <c r="N47" s="76"/>
      <c r="O47" s="76"/>
      <c r="P47" s="76"/>
    </row>
    <row r="48" s="55" customFormat="true" ht="14.25" hidden="false" customHeight="false" outlineLevel="0" collapsed="false">
      <c r="I48" s="78"/>
      <c r="J48" s="78"/>
      <c r="K48" s="78"/>
      <c r="L48" s="78"/>
      <c r="M48" s="78"/>
      <c r="N48" s="78"/>
      <c r="O48" s="78"/>
      <c r="P48" s="78"/>
    </row>
    <row r="49" s="2" customFormat="true" ht="17.25" hidden="false" customHeight="true" outlineLevel="0" collapsed="false">
      <c r="B49" s="79" t="s">
        <v>42</v>
      </c>
    </row>
    <row r="50" s="2" customFormat="true" ht="17.25" hidden="false" customHeight="true" outlineLevel="0" collapsed="false">
      <c r="B50" s="80" t="s">
        <v>43</v>
      </c>
    </row>
    <row r="51" s="2" customFormat="true" ht="17.25" hidden="false" customHeight="true" outlineLevel="0" collapsed="false">
      <c r="B51" s="79" t="s">
        <v>44</v>
      </c>
    </row>
    <row r="52" s="2" customFormat="true" ht="17.25" hidden="false" customHeight="true" outlineLevel="0" collapsed="false">
      <c r="B52" s="79" t="s">
        <v>45</v>
      </c>
    </row>
    <row r="54" customFormat="false" ht="13.5" hidden="false" customHeight="true" outlineLevel="0" collapsed="false">
      <c r="B54" s="81" t="s">
        <v>46</v>
      </c>
      <c r="C54" s="82" t="s">
        <v>47</v>
      </c>
      <c r="D54" s="82"/>
      <c r="E54" s="82"/>
      <c r="F54" s="82"/>
      <c r="G54" s="82"/>
      <c r="H54" s="82"/>
      <c r="I54" s="82"/>
      <c r="J54" s="82" t="s">
        <v>48</v>
      </c>
      <c r="K54" s="82"/>
      <c r="L54" s="82"/>
      <c r="M54" s="82"/>
      <c r="N54" s="82"/>
      <c r="O54" s="82"/>
      <c r="P54" s="82"/>
    </row>
    <row r="55" customFormat="false" ht="13.5" hidden="false" customHeight="false" outlineLevel="0" collapsed="false">
      <c r="B55" s="81"/>
      <c r="C55" s="83" t="s">
        <v>49</v>
      </c>
      <c r="D55" s="83"/>
      <c r="E55" s="83"/>
      <c r="F55" s="83"/>
      <c r="G55" s="83"/>
      <c r="H55" s="83"/>
      <c r="I55" s="84"/>
      <c r="J55" s="85"/>
      <c r="K55" s="86" t="s">
        <v>50</v>
      </c>
      <c r="L55" s="86"/>
      <c r="M55" s="86"/>
      <c r="N55" s="86"/>
      <c r="O55" s="87"/>
      <c r="P55" s="84"/>
    </row>
    <row r="56" customFormat="false" ht="13.5" hidden="false" customHeight="false" outlineLevel="0" collapsed="false">
      <c r="B56" s="81"/>
      <c r="C56" s="83"/>
      <c r="D56" s="83"/>
      <c r="E56" s="83"/>
      <c r="F56" s="83"/>
      <c r="G56" s="83"/>
      <c r="H56" s="83"/>
      <c r="I56" s="84"/>
      <c r="J56" s="85"/>
      <c r="K56" s="86"/>
      <c r="L56" s="86"/>
      <c r="M56" s="86"/>
      <c r="N56" s="86"/>
      <c r="O56" s="87"/>
      <c r="P56" s="84"/>
    </row>
    <row r="57" customFormat="false" ht="13.5" hidden="false" customHeight="false" outlineLevel="0" collapsed="false">
      <c r="B57" s="81"/>
      <c r="C57" s="88"/>
      <c r="D57" s="89" t="s">
        <v>51</v>
      </c>
      <c r="E57" s="88"/>
      <c r="F57" s="88"/>
      <c r="G57" s="88"/>
      <c r="H57" s="88"/>
      <c r="I57" s="90"/>
      <c r="J57" s="91"/>
      <c r="K57" s="88"/>
      <c r="L57" s="89" t="s">
        <v>52</v>
      </c>
      <c r="M57" s="88"/>
      <c r="N57" s="88"/>
      <c r="O57" s="88"/>
      <c r="P57" s="90"/>
    </row>
  </sheetData>
  <mergeCells count="63">
    <mergeCell ref="B1:P1"/>
    <mergeCell ref="B3:P3"/>
    <mergeCell ref="B5:P5"/>
    <mergeCell ref="B8:F9"/>
    <mergeCell ref="H8:P8"/>
    <mergeCell ref="H9:P12"/>
    <mergeCell ref="B10:F11"/>
    <mergeCell ref="B12:C12"/>
    <mergeCell ref="D12:F12"/>
    <mergeCell ref="B13:C14"/>
    <mergeCell ref="D13:F14"/>
    <mergeCell ref="H13:J13"/>
    <mergeCell ref="K13:P13"/>
    <mergeCell ref="H14:J14"/>
    <mergeCell ref="K14:P14"/>
    <mergeCell ref="E15:F15"/>
    <mergeCell ref="B17:P17"/>
    <mergeCell ref="B19:C19"/>
    <mergeCell ref="G19:H19"/>
    <mergeCell ref="I19:P19"/>
    <mergeCell ref="B22:B25"/>
    <mergeCell ref="D22:F22"/>
    <mergeCell ref="G22:G25"/>
    <mergeCell ref="H22:H25"/>
    <mergeCell ref="I22:I25"/>
    <mergeCell ref="C23:F25"/>
    <mergeCell ref="J23:J24"/>
    <mergeCell ref="K23:K24"/>
    <mergeCell ref="L23:L24"/>
    <mergeCell ref="M23:M24"/>
    <mergeCell ref="N23:N24"/>
    <mergeCell ref="O23:O24"/>
    <mergeCell ref="P23:P24"/>
    <mergeCell ref="J25:P25"/>
    <mergeCell ref="B27:B29"/>
    <mergeCell ref="D27:E27"/>
    <mergeCell ref="C28:P29"/>
    <mergeCell ref="B30:B31"/>
    <mergeCell ref="C30:P30"/>
    <mergeCell ref="C31:P31"/>
    <mergeCell ref="B34:P35"/>
    <mergeCell ref="B36:H36"/>
    <mergeCell ref="J36:P36"/>
    <mergeCell ref="E37:H37"/>
    <mergeCell ref="L37:P37"/>
    <mergeCell ref="E38:H38"/>
    <mergeCell ref="L38:P38"/>
    <mergeCell ref="E39:H39"/>
    <mergeCell ref="L39:P39"/>
    <mergeCell ref="E40:H40"/>
    <mergeCell ref="J40:P40"/>
    <mergeCell ref="E41:H41"/>
    <mergeCell ref="L41:P41"/>
    <mergeCell ref="E42:H42"/>
    <mergeCell ref="L42:P42"/>
    <mergeCell ref="L43:P43"/>
    <mergeCell ref="B46:G46"/>
    <mergeCell ref="B47:G47"/>
    <mergeCell ref="B54:B57"/>
    <mergeCell ref="C54:I54"/>
    <mergeCell ref="J54:P54"/>
    <mergeCell ref="C55:H56"/>
    <mergeCell ref="K55:N56"/>
  </mergeCells>
  <dataValidations count="9">
    <dataValidation allowBlank="true" errorStyle="stop" operator="between" prompt="選択枝にない日付の場合は、直接入力してください。&#10;（入力例：2009/1/1）" promptTitle="▼を押して選択してください" showDropDown="false" showErrorMessage="false" showInputMessage="true" sqref="B10:F11" type="list">
      <formula1>受診希望日</formula1>
      <formula2>0</formula2>
    </dataValidation>
    <dataValidation allowBlank="true" errorStyle="stop" operator="between" prompt="　" promptTitle="▼を押して選択してください" showDropDown="false" showErrorMessage="true" showInputMessage="true" sqref="H22:H25" type="list">
      <formula1>"男,女"</formula1>
      <formula2>0</formula2>
    </dataValidation>
    <dataValidation allowBlank="true" errorStyle="stop" operator="between" prompt="　" promptTitle="▼を押して選択してください" showDropDown="false" showErrorMessage="true" showInputMessage="true" sqref="J23:J24" type="list">
      <formula1>年号</formula1>
      <formula2>0</formula2>
    </dataValidation>
    <dataValidation allowBlank="true" errorStyle="stop" operator="between" prompt="　" promptTitle="▼を押して選択してください" showDropDown="false" showErrorMessage="true" showInputMessage="true" sqref="K23:K24" type="list">
      <formula1>生年</formula1>
      <formula2>0</formula2>
    </dataValidation>
    <dataValidation allowBlank="true" errorStyle="stop" operator="between" prompt="　" promptTitle="▼を押して選択してください" showDropDown="false" showErrorMessage="true" showInputMessage="true" sqref="M23:M24" type="list">
      <formula1>生月</formula1>
      <formula2>0</formula2>
    </dataValidation>
    <dataValidation allowBlank="true" errorStyle="stop" operator="between" prompt="　" promptTitle="▼を押して選択してください" showDropDown="false" showErrorMessage="true" showInputMessage="true" sqref="O23:O24" type="list">
      <formula1>生日</formula1>
      <formula2>0</formula2>
    </dataValidation>
    <dataValidation allowBlank="true" errorStyle="stop" operator="between" prompt="　" promptTitle="▼を押して選択してください" showDropDown="false" showErrorMessage="true" showInputMessage="true" sqref="E41:H41" type="list">
      <formula1>"本人（被保険者）,世帯主,家族（被扶養者）,世帯員"</formula1>
      <formula2>0</formula2>
    </dataValidation>
    <dataValidation allowBlank="true" errorStyle="stop" operator="between" prompt="「先生」は自動的に付きます" promptTitle="医師名のみ入力してください" showDropDown="false" showErrorMessage="true" showInputMessage="true" sqref="D13:F14" type="none">
      <formula1>0</formula1>
      <formula2>0</formula2>
    </dataValidation>
    <dataValidation allowBlank="true" errorStyle="stop" operator="between" prompt="　" promptTitle="▼を押して選択してください" showDropDown="false" showErrorMessage="true" showInputMessage="true" sqref="B47:G47" type="list">
      <formula1>"有,無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15" min="15" style="0" width="10.49"/>
  </cols>
  <sheetData>
    <row r="1" customFormat="false" ht="13.5" hidden="false" customHeight="false" outlineLevel="0" collapsed="false">
      <c r="A1" s="92" t="s">
        <v>5</v>
      </c>
      <c r="C1" s="92" t="s">
        <v>53</v>
      </c>
      <c r="D1" s="93" t="s">
        <v>54</v>
      </c>
      <c r="E1" s="93" t="s">
        <v>55</v>
      </c>
      <c r="F1" s="93" t="s">
        <v>56</v>
      </c>
      <c r="G1" s="93" t="s">
        <v>57</v>
      </c>
      <c r="H1" s="93" t="s">
        <v>58</v>
      </c>
      <c r="J1" s="92" t="s">
        <v>59</v>
      </c>
      <c r="L1" s="92" t="s">
        <v>60</v>
      </c>
      <c r="O1" s="92" t="s">
        <v>61</v>
      </c>
    </row>
    <row r="2" customFormat="false" ht="13.5" hidden="false" customHeight="false" outlineLevel="0" collapsed="false">
      <c r="A2" s="94" t="n">
        <f aca="true">TODAY()</f>
        <v>46232</v>
      </c>
      <c r="C2" s="93" t="e">
        <f aca="false">INDEX($D$1:$H$100,ROW(),MATCH(原本!$J$23,年号,0))</f>
        <v>#N/A</v>
      </c>
      <c r="D2" s="93" t="n">
        <v>1</v>
      </c>
      <c r="E2" s="93" t="n">
        <v>1</v>
      </c>
      <c r="F2" s="93" t="n">
        <v>1</v>
      </c>
      <c r="G2" s="93" t="n">
        <v>1</v>
      </c>
      <c r="H2" s="93" t="n">
        <v>1</v>
      </c>
      <c r="J2" s="93" t="n">
        <v>1</v>
      </c>
      <c r="L2" s="93" t="n">
        <v>1</v>
      </c>
      <c r="O2" s="95" t="e">
        <f aca="false">VALUE(原本!$J$23&amp;原本!$K$23&amp;"年"&amp;原本!$M$23&amp;"月"&amp;原本!$O$23&amp;"日")</f>
        <v>#VALUE!</v>
      </c>
    </row>
    <row r="3" customFormat="false" ht="13.5" hidden="false" customHeight="false" outlineLevel="0" collapsed="false">
      <c r="A3" s="94" t="n">
        <f aca="false">A2+1</f>
        <v>46233</v>
      </c>
      <c r="C3" s="93" t="e">
        <f aca="false">INDEX($D$1:$H$100,ROW(),MATCH(原本!$J$23,年号,0))</f>
        <v>#N/A</v>
      </c>
      <c r="D3" s="93" t="n">
        <v>2</v>
      </c>
      <c r="E3" s="93" t="n">
        <v>2</v>
      </c>
      <c r="F3" s="93" t="n">
        <v>2</v>
      </c>
      <c r="G3" s="93" t="n">
        <v>2</v>
      </c>
      <c r="H3" s="93" t="n">
        <v>2</v>
      </c>
      <c r="J3" s="93" t="n">
        <v>2</v>
      </c>
      <c r="L3" s="93" t="n">
        <v>2</v>
      </c>
      <c r="O3" s="95" t="n">
        <f aca="false">原本!$B$10</f>
        <v>0</v>
      </c>
    </row>
    <row r="4" customFormat="false" ht="13.5" hidden="false" customHeight="false" outlineLevel="0" collapsed="false">
      <c r="A4" s="94" t="n">
        <f aca="false">A3+1</f>
        <v>46234</v>
      </c>
      <c r="C4" s="93" t="e">
        <f aca="false">INDEX($D$1:$H$100,ROW(),MATCH(原本!$J$23,年号,0))</f>
        <v>#N/A</v>
      </c>
      <c r="D4" s="93" t="n">
        <v>3</v>
      </c>
      <c r="E4" s="93" t="n">
        <v>3</v>
      </c>
      <c r="F4" s="93" t="n">
        <v>3</v>
      </c>
      <c r="G4" s="93" t="n">
        <v>3</v>
      </c>
      <c r="H4" s="93" t="n">
        <v>3</v>
      </c>
      <c r="J4" s="93" t="n">
        <v>3</v>
      </c>
      <c r="L4" s="93" t="n">
        <v>3</v>
      </c>
      <c r="O4" s="93" t="e">
        <f aca="false">DATEDIF(O2,O3,"Y")</f>
        <v>#VALUE!</v>
      </c>
    </row>
    <row r="5" customFormat="false" ht="13.5" hidden="false" customHeight="false" outlineLevel="0" collapsed="false">
      <c r="A5" s="94" t="n">
        <f aca="false">A4+1</f>
        <v>46235</v>
      </c>
      <c r="C5" s="93" t="e">
        <f aca="false">INDEX($D$1:$H$100,ROW(),MATCH(原本!$J$23,年号,0))</f>
        <v>#N/A</v>
      </c>
      <c r="D5" s="93" t="n">
        <v>4</v>
      </c>
      <c r="E5" s="93" t="n">
        <v>4</v>
      </c>
      <c r="F5" s="93" t="n">
        <v>4</v>
      </c>
      <c r="G5" s="93" t="n">
        <v>4</v>
      </c>
      <c r="H5" s="93" t="n">
        <v>4</v>
      </c>
      <c r="J5" s="93" t="n">
        <v>4</v>
      </c>
      <c r="L5" s="93" t="n">
        <v>4</v>
      </c>
    </row>
    <row r="6" customFormat="false" ht="13.5" hidden="false" customHeight="false" outlineLevel="0" collapsed="false">
      <c r="A6" s="94" t="n">
        <f aca="false">A5+1</f>
        <v>46236</v>
      </c>
      <c r="C6" s="93" t="e">
        <f aca="false">INDEX($D$1:$H$100,ROW(),MATCH(原本!$J$23,年号,0))</f>
        <v>#N/A</v>
      </c>
      <c r="D6" s="93" t="n">
        <v>5</v>
      </c>
      <c r="E6" s="93" t="n">
        <v>5</v>
      </c>
      <c r="F6" s="93" t="n">
        <v>5</v>
      </c>
      <c r="G6" s="93" t="n">
        <v>5</v>
      </c>
      <c r="H6" s="93" t="n">
        <v>5</v>
      </c>
      <c r="J6" s="93" t="n">
        <v>5</v>
      </c>
      <c r="L6" s="93" t="n">
        <v>5</v>
      </c>
    </row>
    <row r="7" customFormat="false" ht="13.5" hidden="false" customHeight="false" outlineLevel="0" collapsed="false">
      <c r="A7" s="94" t="n">
        <f aca="false">A6+1</f>
        <v>46237</v>
      </c>
      <c r="C7" s="93" t="e">
        <f aca="false">INDEX($D$1:$H$100,ROW(),MATCH(原本!$J$23,年号,0))</f>
        <v>#N/A</v>
      </c>
      <c r="D7" s="93" t="n">
        <v>6</v>
      </c>
      <c r="E7" s="93" t="n">
        <v>6</v>
      </c>
      <c r="F7" s="93" t="n">
        <v>6</v>
      </c>
      <c r="G7" s="93" t="n">
        <v>6</v>
      </c>
      <c r="H7" s="93" t="n">
        <v>6</v>
      </c>
      <c r="J7" s="93" t="n">
        <v>6</v>
      </c>
      <c r="L7" s="93" t="n">
        <v>6</v>
      </c>
    </row>
    <row r="8" customFormat="false" ht="13.5" hidden="false" customHeight="false" outlineLevel="0" collapsed="false">
      <c r="A8" s="94" t="n">
        <f aca="false">A7+1</f>
        <v>46238</v>
      </c>
      <c r="C8" s="93" t="e">
        <f aca="false">INDEX($D$1:$H$100,ROW(),MATCH(原本!$J$23,年号,0))</f>
        <v>#N/A</v>
      </c>
      <c r="D8" s="93" t="n">
        <v>7</v>
      </c>
      <c r="E8" s="93" t="n">
        <v>7</v>
      </c>
      <c r="F8" s="93" t="n">
        <v>7</v>
      </c>
      <c r="G8" s="93" t="n">
        <v>7</v>
      </c>
      <c r="H8" s="93" t="n">
        <v>7</v>
      </c>
      <c r="J8" s="93" t="n">
        <v>7</v>
      </c>
      <c r="L8" s="93" t="n">
        <v>7</v>
      </c>
    </row>
    <row r="9" customFormat="false" ht="13.5" hidden="false" customHeight="false" outlineLevel="0" collapsed="false">
      <c r="A9" s="94" t="n">
        <f aca="false">A8+1</f>
        <v>46239</v>
      </c>
      <c r="C9" s="93" t="e">
        <f aca="false">INDEX($D$1:$H$100,ROW(),MATCH(原本!$J$23,年号,0))</f>
        <v>#N/A</v>
      </c>
      <c r="D9" s="93" t="n">
        <v>8</v>
      </c>
      <c r="E9" s="93" t="n">
        <v>8</v>
      </c>
      <c r="F9" s="93" t="n">
        <v>8</v>
      </c>
      <c r="G9" s="93" t="n">
        <v>8</v>
      </c>
      <c r="H9" s="93" t="n">
        <v>8</v>
      </c>
      <c r="J9" s="93" t="n">
        <v>8</v>
      </c>
      <c r="L9" s="93" t="n">
        <v>8</v>
      </c>
    </row>
    <row r="10" customFormat="false" ht="13.5" hidden="false" customHeight="false" outlineLevel="0" collapsed="false">
      <c r="A10" s="94" t="n">
        <f aca="false">A9+1</f>
        <v>46240</v>
      </c>
      <c r="C10" s="93" t="e">
        <f aca="false">INDEX($D$1:$H$100,ROW(),MATCH(原本!$J$23,年号,0))</f>
        <v>#N/A</v>
      </c>
      <c r="D10" s="93" t="n">
        <v>9</v>
      </c>
      <c r="E10" s="93" t="n">
        <v>9</v>
      </c>
      <c r="F10" s="93" t="n">
        <v>9</v>
      </c>
      <c r="G10" s="93" t="n">
        <v>9</v>
      </c>
      <c r="H10" s="93" t="n">
        <v>9</v>
      </c>
      <c r="J10" s="93" t="n">
        <v>9</v>
      </c>
      <c r="L10" s="93" t="n">
        <v>9</v>
      </c>
    </row>
    <row r="11" customFormat="false" ht="13.5" hidden="false" customHeight="false" outlineLevel="0" collapsed="false">
      <c r="A11" s="94" t="n">
        <f aca="false">A10+1</f>
        <v>46241</v>
      </c>
      <c r="C11" s="93" t="e">
        <f aca="false">INDEX($D$1:$H$100,ROW(),MATCH(原本!$J$23,年号,0))</f>
        <v>#N/A</v>
      </c>
      <c r="D11" s="93" t="n">
        <v>10</v>
      </c>
      <c r="E11" s="93" t="n">
        <v>10</v>
      </c>
      <c r="F11" s="93" t="n">
        <v>10</v>
      </c>
      <c r="G11" s="93" t="n">
        <v>10</v>
      </c>
      <c r="H11" s="93" t="n">
        <v>10</v>
      </c>
      <c r="J11" s="93" t="n">
        <v>10</v>
      </c>
      <c r="L11" s="93" t="n">
        <v>10</v>
      </c>
    </row>
    <row r="12" customFormat="false" ht="13.5" hidden="false" customHeight="false" outlineLevel="0" collapsed="false">
      <c r="A12" s="94" t="n">
        <f aca="false">A11+1</f>
        <v>46242</v>
      </c>
      <c r="C12" s="93" t="e">
        <f aca="false">INDEX($D$1:$H$100,ROW(),MATCH(原本!$J$23,年号,0))</f>
        <v>#N/A</v>
      </c>
      <c r="D12" s="93" t="n">
        <v>11</v>
      </c>
      <c r="E12" s="93" t="n">
        <v>11</v>
      </c>
      <c r="F12" s="93" t="n">
        <v>11</v>
      </c>
      <c r="G12" s="93" t="n">
        <v>11</v>
      </c>
      <c r="H12" s="93" t="n">
        <v>11</v>
      </c>
      <c r="J12" s="93" t="n">
        <v>11</v>
      </c>
      <c r="L12" s="93" t="n">
        <v>11</v>
      </c>
    </row>
    <row r="13" customFormat="false" ht="13.5" hidden="false" customHeight="false" outlineLevel="0" collapsed="false">
      <c r="A13" s="94" t="n">
        <f aca="false">A12+1</f>
        <v>46243</v>
      </c>
      <c r="C13" s="93" t="e">
        <f aca="false">INDEX($D$1:$H$100,ROW(),MATCH(原本!$J$23,年号,0))</f>
        <v>#N/A</v>
      </c>
      <c r="D13" s="93" t="n">
        <v>12</v>
      </c>
      <c r="E13" s="93" t="n">
        <v>12</v>
      </c>
      <c r="F13" s="93" t="n">
        <v>12</v>
      </c>
      <c r="G13" s="93" t="n">
        <v>12</v>
      </c>
      <c r="H13" s="93" t="n">
        <v>12</v>
      </c>
      <c r="J13" s="93" t="n">
        <v>12</v>
      </c>
      <c r="L13" s="93" t="n">
        <v>12</v>
      </c>
    </row>
    <row r="14" customFormat="false" ht="13.5" hidden="false" customHeight="false" outlineLevel="0" collapsed="false">
      <c r="A14" s="94" t="n">
        <f aca="false">A13+1</f>
        <v>46244</v>
      </c>
      <c r="C14" s="93" t="e">
        <f aca="false">INDEX($D$1:$H$100,ROW(),MATCH(原本!$J$23,年号,0))</f>
        <v>#N/A</v>
      </c>
      <c r="D14" s="93" t="n">
        <v>13</v>
      </c>
      <c r="E14" s="93" t="n">
        <v>13</v>
      </c>
      <c r="F14" s="93" t="n">
        <v>13</v>
      </c>
      <c r="G14" s="93" t="n">
        <v>13</v>
      </c>
      <c r="H14" s="93" t="n">
        <v>13</v>
      </c>
      <c r="L14" s="93" t="n">
        <v>13</v>
      </c>
    </row>
    <row r="15" customFormat="false" ht="13.5" hidden="false" customHeight="false" outlineLevel="0" collapsed="false">
      <c r="A15" s="94" t="n">
        <f aca="false">A14+1</f>
        <v>46245</v>
      </c>
      <c r="C15" s="93" t="e">
        <f aca="false">INDEX($D$1:$H$100,ROW(),MATCH(原本!$J$23,年号,0))</f>
        <v>#N/A</v>
      </c>
      <c r="D15" s="93" t="n">
        <v>14</v>
      </c>
      <c r="E15" s="93" t="n">
        <v>14</v>
      </c>
      <c r="F15" s="93" t="n">
        <v>14</v>
      </c>
      <c r="G15" s="93" t="n">
        <v>14</v>
      </c>
      <c r="H15" s="93" t="n">
        <v>14</v>
      </c>
      <c r="L15" s="93" t="n">
        <v>14</v>
      </c>
    </row>
    <row r="16" customFormat="false" ht="13.5" hidden="false" customHeight="false" outlineLevel="0" collapsed="false">
      <c r="A16" s="94" t="n">
        <f aca="false">A15+1</f>
        <v>46246</v>
      </c>
      <c r="C16" s="93" t="e">
        <f aca="false">INDEX($D$1:$H$100,ROW(),MATCH(原本!$J$23,年号,0))</f>
        <v>#N/A</v>
      </c>
      <c r="D16" s="93" t="n">
        <v>15</v>
      </c>
      <c r="E16" s="93" t="n">
        <v>15</v>
      </c>
      <c r="F16" s="93" t="n">
        <v>15</v>
      </c>
      <c r="G16" s="93" t="n">
        <v>15</v>
      </c>
      <c r="H16" s="93" t="n">
        <v>15</v>
      </c>
      <c r="L16" s="93" t="n">
        <v>15</v>
      </c>
    </row>
    <row r="17" customFormat="false" ht="13.5" hidden="false" customHeight="false" outlineLevel="0" collapsed="false">
      <c r="A17" s="94" t="n">
        <f aca="false">A16+1</f>
        <v>46247</v>
      </c>
      <c r="C17" s="93" t="e">
        <f aca="false">INDEX($D$1:$H$100,ROW(),MATCH(原本!$J$23,年号,0))</f>
        <v>#N/A</v>
      </c>
      <c r="D17" s="93" t="n">
        <v>16</v>
      </c>
      <c r="E17" s="93" t="str">
        <f aca="false">""</f>
        <v/>
      </c>
      <c r="F17" s="93" t="n">
        <v>16</v>
      </c>
      <c r="G17" s="93" t="n">
        <v>16</v>
      </c>
      <c r="H17" s="93" t="n">
        <v>16</v>
      </c>
      <c r="L17" s="93" t="n">
        <v>16</v>
      </c>
    </row>
    <row r="18" customFormat="false" ht="13.5" hidden="false" customHeight="false" outlineLevel="0" collapsed="false">
      <c r="A18" s="94" t="n">
        <f aca="false">A17+1</f>
        <v>46248</v>
      </c>
      <c r="C18" s="93" t="e">
        <f aca="false">INDEX($D$1:$H$100,ROW(),MATCH(原本!$J$23,年号,0))</f>
        <v>#N/A</v>
      </c>
      <c r="D18" s="93" t="n">
        <v>17</v>
      </c>
      <c r="E18" s="93" t="str">
        <f aca="false">""</f>
        <v/>
      </c>
      <c r="F18" s="93" t="n">
        <v>17</v>
      </c>
      <c r="G18" s="93" t="n">
        <v>17</v>
      </c>
      <c r="H18" s="93" t="n">
        <v>17</v>
      </c>
      <c r="L18" s="93" t="n">
        <v>17</v>
      </c>
    </row>
    <row r="19" customFormat="false" ht="13.5" hidden="false" customHeight="false" outlineLevel="0" collapsed="false">
      <c r="A19" s="94" t="n">
        <f aca="false">A18+1</f>
        <v>46249</v>
      </c>
      <c r="C19" s="93" t="e">
        <f aca="false">INDEX($D$1:$H$100,ROW(),MATCH(原本!$J$23,年号,0))</f>
        <v>#N/A</v>
      </c>
      <c r="D19" s="93" t="n">
        <v>18</v>
      </c>
      <c r="E19" s="93" t="str">
        <f aca="false">""</f>
        <v/>
      </c>
      <c r="F19" s="93" t="n">
        <v>18</v>
      </c>
      <c r="G19" s="93" t="n">
        <v>18</v>
      </c>
      <c r="H19" s="93" t="n">
        <v>18</v>
      </c>
      <c r="L19" s="93" t="n">
        <v>18</v>
      </c>
    </row>
    <row r="20" customFormat="false" ht="13.5" hidden="false" customHeight="false" outlineLevel="0" collapsed="false">
      <c r="A20" s="94" t="n">
        <f aca="false">A19+1</f>
        <v>46250</v>
      </c>
      <c r="C20" s="93" t="e">
        <f aca="false">INDEX($D$1:$H$100,ROW(),MATCH(原本!$J$23,年号,0))</f>
        <v>#N/A</v>
      </c>
      <c r="D20" s="93" t="n">
        <v>19</v>
      </c>
      <c r="E20" s="93" t="str">
        <f aca="false">""</f>
        <v/>
      </c>
      <c r="F20" s="93" t="n">
        <v>19</v>
      </c>
      <c r="G20" s="93" t="n">
        <v>19</v>
      </c>
      <c r="H20" s="93" t="n">
        <v>19</v>
      </c>
      <c r="L20" s="93" t="n">
        <v>19</v>
      </c>
    </row>
    <row r="21" customFormat="false" ht="13.5" hidden="false" customHeight="false" outlineLevel="0" collapsed="false">
      <c r="A21" s="94" t="n">
        <f aca="false">A20+1</f>
        <v>46251</v>
      </c>
      <c r="C21" s="93" t="e">
        <f aca="false">INDEX($D$1:$H$100,ROW(),MATCH(原本!$J$23,年号,0))</f>
        <v>#N/A</v>
      </c>
      <c r="D21" s="93" t="n">
        <v>20</v>
      </c>
      <c r="E21" s="93" t="str">
        <f aca="false">""</f>
        <v/>
      </c>
      <c r="F21" s="93" t="n">
        <v>20</v>
      </c>
      <c r="G21" s="93" t="n">
        <v>20</v>
      </c>
      <c r="H21" s="93" t="n">
        <v>20</v>
      </c>
      <c r="L21" s="93" t="n">
        <v>20</v>
      </c>
    </row>
    <row r="22" customFormat="false" ht="13.5" hidden="false" customHeight="false" outlineLevel="0" collapsed="false">
      <c r="A22" s="94" t="n">
        <f aca="false">A21+1</f>
        <v>46252</v>
      </c>
      <c r="C22" s="93" t="e">
        <f aca="false">INDEX($D$1:$H$100,ROW(),MATCH(原本!$J$23,年号,0))</f>
        <v>#N/A</v>
      </c>
      <c r="D22" s="93" t="n">
        <v>21</v>
      </c>
      <c r="E22" s="93" t="str">
        <f aca="false">""</f>
        <v/>
      </c>
      <c r="F22" s="93" t="n">
        <v>21</v>
      </c>
      <c r="G22" s="93" t="n">
        <v>21</v>
      </c>
      <c r="H22" s="93" t="n">
        <v>21</v>
      </c>
      <c r="L22" s="93" t="n">
        <v>21</v>
      </c>
    </row>
    <row r="23" customFormat="false" ht="13.5" hidden="false" customHeight="false" outlineLevel="0" collapsed="false">
      <c r="A23" s="94" t="n">
        <f aca="false">A22+1</f>
        <v>46253</v>
      </c>
      <c r="C23" s="93" t="e">
        <f aca="false">INDEX($D$1:$H$100,ROW(),MATCH(原本!$J$23,年号,0))</f>
        <v>#N/A</v>
      </c>
      <c r="D23" s="93" t="n">
        <v>22</v>
      </c>
      <c r="E23" s="93" t="str">
        <f aca="false">""</f>
        <v/>
      </c>
      <c r="F23" s="93" t="n">
        <v>22</v>
      </c>
      <c r="G23" s="93" t="n">
        <v>22</v>
      </c>
      <c r="H23" s="93" t="n">
        <v>22</v>
      </c>
      <c r="L23" s="93" t="n">
        <v>22</v>
      </c>
    </row>
    <row r="24" customFormat="false" ht="13.5" hidden="false" customHeight="false" outlineLevel="0" collapsed="false">
      <c r="A24" s="94" t="n">
        <f aca="false">A23+1</f>
        <v>46254</v>
      </c>
      <c r="C24" s="93" t="e">
        <f aca="false">INDEX($D$1:$H$100,ROW(),MATCH(原本!$J$23,年号,0))</f>
        <v>#N/A</v>
      </c>
      <c r="D24" s="93" t="n">
        <v>23</v>
      </c>
      <c r="E24" s="93" t="str">
        <f aca="false">""</f>
        <v/>
      </c>
      <c r="F24" s="93" t="n">
        <v>23</v>
      </c>
      <c r="G24" s="93" t="n">
        <v>23</v>
      </c>
      <c r="H24" s="93" t="n">
        <v>23</v>
      </c>
      <c r="L24" s="93" t="n">
        <v>23</v>
      </c>
    </row>
    <row r="25" customFormat="false" ht="13.5" hidden="false" customHeight="false" outlineLevel="0" collapsed="false">
      <c r="A25" s="94" t="n">
        <f aca="false">A24+1</f>
        <v>46255</v>
      </c>
      <c r="C25" s="93" t="e">
        <f aca="false">INDEX($D$1:$H$100,ROW(),MATCH(原本!$J$23,年号,0))</f>
        <v>#N/A</v>
      </c>
      <c r="D25" s="93" t="n">
        <v>24</v>
      </c>
      <c r="E25" s="93" t="str">
        <f aca="false">""</f>
        <v/>
      </c>
      <c r="F25" s="93" t="n">
        <v>24</v>
      </c>
      <c r="G25" s="93" t="n">
        <v>24</v>
      </c>
      <c r="H25" s="93" t="n">
        <v>24</v>
      </c>
      <c r="L25" s="93" t="n">
        <v>24</v>
      </c>
    </row>
    <row r="26" customFormat="false" ht="13.5" hidden="false" customHeight="false" outlineLevel="0" collapsed="false">
      <c r="A26" s="94" t="n">
        <f aca="false">A25+1</f>
        <v>46256</v>
      </c>
      <c r="C26" s="93" t="e">
        <f aca="false">INDEX($D$1:$H$100,ROW(),MATCH(原本!$J$23,年号,0))</f>
        <v>#N/A</v>
      </c>
      <c r="D26" s="93" t="n">
        <v>25</v>
      </c>
      <c r="E26" s="93" t="str">
        <f aca="false">""</f>
        <v/>
      </c>
      <c r="F26" s="93" t="n">
        <v>25</v>
      </c>
      <c r="G26" s="93" t="n">
        <v>25</v>
      </c>
      <c r="H26" s="93" t="n">
        <v>25</v>
      </c>
      <c r="L26" s="93" t="n">
        <v>25</v>
      </c>
    </row>
    <row r="27" customFormat="false" ht="13.5" hidden="false" customHeight="false" outlineLevel="0" collapsed="false">
      <c r="A27" s="94" t="n">
        <f aca="false">A26+1</f>
        <v>46257</v>
      </c>
      <c r="C27" s="93" t="e">
        <f aca="false">INDEX($D$1:$H$100,ROW(),MATCH(原本!$J$23,年号,0))</f>
        <v>#N/A</v>
      </c>
      <c r="D27" s="93" t="n">
        <v>26</v>
      </c>
      <c r="E27" s="93" t="str">
        <f aca="false">""</f>
        <v/>
      </c>
      <c r="F27" s="93" t="n">
        <v>26</v>
      </c>
      <c r="G27" s="93" t="n">
        <v>26</v>
      </c>
      <c r="H27" s="93" t="n">
        <v>26</v>
      </c>
      <c r="L27" s="93" t="n">
        <v>26</v>
      </c>
    </row>
    <row r="28" customFormat="false" ht="13.5" hidden="false" customHeight="false" outlineLevel="0" collapsed="false">
      <c r="A28" s="94" t="n">
        <f aca="false">A27+1</f>
        <v>46258</v>
      </c>
      <c r="C28" s="93" t="e">
        <f aca="false">INDEX($D$1:$H$100,ROW(),MATCH(原本!$J$23,年号,0))</f>
        <v>#N/A</v>
      </c>
      <c r="D28" s="93" t="n">
        <v>27</v>
      </c>
      <c r="E28" s="93" t="str">
        <f aca="false">""</f>
        <v/>
      </c>
      <c r="F28" s="93" t="n">
        <v>27</v>
      </c>
      <c r="G28" s="93" t="n">
        <v>27</v>
      </c>
      <c r="H28" s="93" t="n">
        <v>27</v>
      </c>
      <c r="L28" s="93" t="n">
        <v>27</v>
      </c>
    </row>
    <row r="29" customFormat="false" ht="13.5" hidden="false" customHeight="false" outlineLevel="0" collapsed="false">
      <c r="A29" s="94" t="n">
        <f aca="false">A28+1</f>
        <v>46259</v>
      </c>
      <c r="C29" s="93" t="e">
        <f aca="false">INDEX($D$1:$H$100,ROW(),MATCH(原本!$J$23,年号,0))</f>
        <v>#N/A</v>
      </c>
      <c r="D29" s="93" t="n">
        <v>28</v>
      </c>
      <c r="E29" s="93" t="str">
        <f aca="false">""</f>
        <v/>
      </c>
      <c r="F29" s="93" t="n">
        <v>28</v>
      </c>
      <c r="G29" s="93" t="n">
        <v>28</v>
      </c>
      <c r="H29" s="93" t="n">
        <v>28</v>
      </c>
      <c r="L29" s="93" t="n">
        <v>28</v>
      </c>
    </row>
    <row r="30" customFormat="false" ht="13.5" hidden="false" customHeight="false" outlineLevel="0" collapsed="false">
      <c r="A30" s="94" t="n">
        <f aca="false">A29+1</f>
        <v>46260</v>
      </c>
      <c r="C30" s="93" t="e">
        <f aca="false">INDEX($D$1:$H$100,ROW(),MATCH(原本!$J$23,年号,0))</f>
        <v>#N/A</v>
      </c>
      <c r="D30" s="93" t="n">
        <v>29</v>
      </c>
      <c r="E30" s="93" t="str">
        <f aca="false">""</f>
        <v/>
      </c>
      <c r="F30" s="93" t="n">
        <v>29</v>
      </c>
      <c r="G30" s="93" t="n">
        <v>29</v>
      </c>
      <c r="H30" s="93" t="n">
        <v>29</v>
      </c>
      <c r="L30" s="93" t="str">
        <f aca="false">IF(ISERROR(M30),"",29)</f>
        <v/>
      </c>
      <c r="M30" s="93" t="e">
        <f aca="false">VALUE(原本!$J$23&amp;原本!$K$23&amp;"年"&amp;原本!$M$23&amp;"月29日")</f>
        <v>#VALUE!</v>
      </c>
    </row>
    <row r="31" customFormat="false" ht="13.5" hidden="false" customHeight="false" outlineLevel="0" collapsed="false">
      <c r="A31" s="94" t="n">
        <f aca="false">A30+1</f>
        <v>46261</v>
      </c>
      <c r="C31" s="93" t="e">
        <f aca="false">INDEX($D$1:$H$100,ROW(),MATCH(原本!$J$23,年号,0))</f>
        <v>#N/A</v>
      </c>
      <c r="D31" s="93" t="n">
        <v>30</v>
      </c>
      <c r="E31" s="93" t="str">
        <f aca="false">""</f>
        <v/>
      </c>
      <c r="F31" s="93" t="n">
        <v>30</v>
      </c>
      <c r="G31" s="93" t="n">
        <v>30</v>
      </c>
      <c r="H31" s="93" t="n">
        <v>30</v>
      </c>
      <c r="L31" s="93" t="str">
        <f aca="false">IF(ISERROR(M31),"",30)</f>
        <v/>
      </c>
      <c r="M31" s="93" t="e">
        <f aca="false">VALUE(原本!$J$23&amp;原本!$K$23&amp;"年"&amp;原本!$M$23&amp;"月30日")</f>
        <v>#VALUE!</v>
      </c>
    </row>
    <row r="32" customFormat="false" ht="13.5" hidden="false" customHeight="false" outlineLevel="0" collapsed="false">
      <c r="A32" s="94" t="n">
        <f aca="false">A31+1</f>
        <v>46262</v>
      </c>
      <c r="C32" s="93" t="e">
        <f aca="false">INDEX($D$1:$H$100,ROW(),MATCH(原本!$J$23,年号,0))</f>
        <v>#N/A</v>
      </c>
      <c r="D32" s="93" t="n">
        <v>31</v>
      </c>
      <c r="E32" s="93" t="str">
        <f aca="false">""</f>
        <v/>
      </c>
      <c r="F32" s="93" t="n">
        <v>31</v>
      </c>
      <c r="G32" s="93" t="n">
        <v>31</v>
      </c>
      <c r="H32" s="93" t="n">
        <v>31</v>
      </c>
      <c r="L32" s="93" t="str">
        <f aca="false">IF(ISERROR(M32),"",31)</f>
        <v/>
      </c>
      <c r="M32" s="93" t="e">
        <f aca="false">VALUE(原本!$J$23&amp;原本!$K$23&amp;"年"&amp;原本!$M$23&amp;"月31日")</f>
        <v>#VALUE!</v>
      </c>
    </row>
    <row r="33" customFormat="false" ht="13.5" hidden="false" customHeight="false" outlineLevel="0" collapsed="false">
      <c r="A33" s="94" t="n">
        <f aca="false">A32+1</f>
        <v>46263</v>
      </c>
      <c r="C33" s="93" t="e">
        <f aca="false">INDEX($D$1:$H$100,ROW(),MATCH(原本!$J$23,年号,0))</f>
        <v>#N/A</v>
      </c>
      <c r="D33" s="93" t="n">
        <v>32</v>
      </c>
      <c r="E33" s="93" t="str">
        <f aca="false">""</f>
        <v/>
      </c>
      <c r="F33" s="93" t="n">
        <v>32</v>
      </c>
      <c r="G33" s="93" t="str">
        <f aca="false">""</f>
        <v/>
      </c>
      <c r="H33" s="93" t="n">
        <v>32</v>
      </c>
    </row>
    <row r="34" customFormat="false" ht="13.5" hidden="false" customHeight="false" outlineLevel="0" collapsed="false">
      <c r="A34" s="94" t="n">
        <f aca="false">A33+1</f>
        <v>46264</v>
      </c>
      <c r="C34" s="93" t="e">
        <f aca="false">INDEX($D$1:$H$100,ROW(),MATCH(原本!$J$23,年号,0))</f>
        <v>#N/A</v>
      </c>
      <c r="D34" s="93" t="n">
        <v>33</v>
      </c>
      <c r="E34" s="93" t="str">
        <f aca="false">""</f>
        <v/>
      </c>
      <c r="F34" s="93" t="n">
        <v>33</v>
      </c>
      <c r="G34" s="93" t="str">
        <f aca="false">""</f>
        <v/>
      </c>
      <c r="H34" s="93" t="n">
        <v>33</v>
      </c>
    </row>
    <row r="35" customFormat="false" ht="13.5" hidden="false" customHeight="false" outlineLevel="0" collapsed="false">
      <c r="A35" s="94" t="n">
        <f aca="false">A34+1</f>
        <v>46265</v>
      </c>
      <c r="C35" s="93" t="e">
        <f aca="false">INDEX($D$1:$H$100,ROW(),MATCH(原本!$J$23,年号,0))</f>
        <v>#N/A</v>
      </c>
      <c r="D35" s="93" t="n">
        <v>34</v>
      </c>
      <c r="E35" s="93" t="str">
        <f aca="false">""</f>
        <v/>
      </c>
      <c r="F35" s="93" t="n">
        <v>34</v>
      </c>
      <c r="G35" s="93" t="str">
        <f aca="false">""</f>
        <v/>
      </c>
      <c r="H35" s="93" t="n">
        <v>34</v>
      </c>
    </row>
    <row r="36" customFormat="false" ht="13.5" hidden="false" customHeight="false" outlineLevel="0" collapsed="false">
      <c r="A36" s="94" t="n">
        <f aca="false">A35+1</f>
        <v>46266</v>
      </c>
      <c r="C36" s="93" t="e">
        <f aca="false">INDEX($D$1:$H$100,ROW(),MATCH(原本!$J$23,年号,0))</f>
        <v>#N/A</v>
      </c>
      <c r="D36" s="93" t="n">
        <v>35</v>
      </c>
      <c r="E36" s="93" t="str">
        <f aca="false">""</f>
        <v/>
      </c>
      <c r="F36" s="93" t="n">
        <v>35</v>
      </c>
      <c r="G36" s="93" t="str">
        <f aca="false">""</f>
        <v/>
      </c>
      <c r="H36" s="93" t="n">
        <v>35</v>
      </c>
    </row>
    <row r="37" customFormat="false" ht="13.5" hidden="false" customHeight="false" outlineLevel="0" collapsed="false">
      <c r="A37" s="94" t="n">
        <f aca="false">A36+1</f>
        <v>46267</v>
      </c>
      <c r="C37" s="93" t="e">
        <f aca="false">INDEX($D$1:$H$100,ROW(),MATCH(原本!$J$23,年号,0))</f>
        <v>#N/A</v>
      </c>
      <c r="D37" s="93" t="n">
        <v>36</v>
      </c>
      <c r="E37" s="93" t="str">
        <f aca="false">""</f>
        <v/>
      </c>
      <c r="F37" s="93" t="n">
        <v>36</v>
      </c>
      <c r="G37" s="93" t="str">
        <f aca="false">""</f>
        <v/>
      </c>
      <c r="H37" s="93" t="n">
        <v>36</v>
      </c>
    </row>
    <row r="38" customFormat="false" ht="13.5" hidden="false" customHeight="false" outlineLevel="0" collapsed="false">
      <c r="A38" s="94" t="n">
        <f aca="false">A37+1</f>
        <v>46268</v>
      </c>
      <c r="C38" s="93" t="e">
        <f aca="false">INDEX($D$1:$H$100,ROW(),MATCH(原本!$J$23,年号,0))</f>
        <v>#N/A</v>
      </c>
      <c r="D38" s="93" t="n">
        <v>37</v>
      </c>
      <c r="E38" s="93" t="str">
        <f aca="false">""</f>
        <v/>
      </c>
      <c r="F38" s="93" t="n">
        <v>37</v>
      </c>
      <c r="G38" s="93" t="str">
        <f aca="false">""</f>
        <v/>
      </c>
      <c r="H38" s="93" t="n">
        <v>37</v>
      </c>
    </row>
    <row r="39" customFormat="false" ht="13.5" hidden="false" customHeight="false" outlineLevel="0" collapsed="false">
      <c r="A39" s="94" t="n">
        <f aca="false">A38+1</f>
        <v>46269</v>
      </c>
      <c r="C39" s="93" t="e">
        <f aca="false">INDEX($D$1:$H$100,ROW(),MATCH(原本!$J$23,年号,0))</f>
        <v>#N/A</v>
      </c>
      <c r="D39" s="93" t="n">
        <v>38</v>
      </c>
      <c r="E39" s="93" t="str">
        <f aca="false">""</f>
        <v/>
      </c>
      <c r="F39" s="93" t="n">
        <v>38</v>
      </c>
      <c r="G39" s="93" t="str">
        <f aca="false">""</f>
        <v/>
      </c>
      <c r="H39" s="93" t="n">
        <v>38</v>
      </c>
    </row>
    <row r="40" customFormat="false" ht="13.5" hidden="false" customHeight="false" outlineLevel="0" collapsed="false">
      <c r="A40" s="94" t="n">
        <f aca="false">A39+1</f>
        <v>46270</v>
      </c>
      <c r="C40" s="93" t="e">
        <f aca="false">INDEX($D$1:$H$100,ROW(),MATCH(原本!$J$23,年号,0))</f>
        <v>#N/A</v>
      </c>
      <c r="D40" s="93" t="n">
        <v>39</v>
      </c>
      <c r="E40" s="93" t="str">
        <f aca="false">""</f>
        <v/>
      </c>
      <c r="F40" s="93" t="n">
        <v>39</v>
      </c>
      <c r="G40" s="93" t="str">
        <f aca="false">""</f>
        <v/>
      </c>
      <c r="H40" s="93" t="n">
        <v>39</v>
      </c>
    </row>
    <row r="41" customFormat="false" ht="13.5" hidden="false" customHeight="false" outlineLevel="0" collapsed="false">
      <c r="A41" s="94" t="n">
        <f aca="false">A40+1</f>
        <v>46271</v>
      </c>
      <c r="C41" s="93" t="e">
        <f aca="false">INDEX($D$1:$H$100,ROW(),MATCH(原本!$J$23,年号,0))</f>
        <v>#N/A</v>
      </c>
      <c r="D41" s="93" t="n">
        <v>40</v>
      </c>
      <c r="E41" s="93" t="str">
        <f aca="false">""</f>
        <v/>
      </c>
      <c r="F41" s="93" t="n">
        <v>40</v>
      </c>
      <c r="G41" s="93" t="str">
        <f aca="false">""</f>
        <v/>
      </c>
      <c r="H41" s="93" t="n">
        <v>40</v>
      </c>
    </row>
    <row r="42" customFormat="false" ht="13.5" hidden="false" customHeight="false" outlineLevel="0" collapsed="false">
      <c r="A42" s="94" t="n">
        <f aca="false">A41+1</f>
        <v>46272</v>
      </c>
      <c r="C42" s="93" t="e">
        <f aca="false">INDEX($D$1:$H$100,ROW(),MATCH(原本!$J$23,年号,0))</f>
        <v>#N/A</v>
      </c>
      <c r="D42" s="93" t="n">
        <v>41</v>
      </c>
      <c r="E42" s="93" t="str">
        <f aca="false">""</f>
        <v/>
      </c>
      <c r="F42" s="93" t="n">
        <v>41</v>
      </c>
      <c r="G42" s="93" t="str">
        <f aca="false">""</f>
        <v/>
      </c>
      <c r="H42" s="93" t="n">
        <v>41</v>
      </c>
    </row>
    <row r="43" customFormat="false" ht="13.5" hidden="false" customHeight="false" outlineLevel="0" collapsed="false">
      <c r="A43" s="94" t="n">
        <f aca="false">A42+1</f>
        <v>46273</v>
      </c>
      <c r="C43" s="93" t="e">
        <f aca="false">INDEX($D$1:$H$100,ROW(),MATCH(原本!$J$23,年号,0))</f>
        <v>#N/A</v>
      </c>
      <c r="D43" s="93" t="n">
        <v>42</v>
      </c>
      <c r="E43" s="93" t="str">
        <f aca="false">""</f>
        <v/>
      </c>
      <c r="F43" s="93" t="n">
        <v>42</v>
      </c>
      <c r="G43" s="93" t="str">
        <f aca="false">""</f>
        <v/>
      </c>
      <c r="H43" s="93" t="n">
        <v>42</v>
      </c>
    </row>
    <row r="44" customFormat="false" ht="13.5" hidden="false" customHeight="false" outlineLevel="0" collapsed="false">
      <c r="A44" s="94" t="n">
        <f aca="false">A43+1</f>
        <v>46274</v>
      </c>
      <c r="C44" s="93" t="e">
        <f aca="false">INDEX($D$1:$H$100,ROW(),MATCH(原本!$J$23,年号,0))</f>
        <v>#N/A</v>
      </c>
      <c r="D44" s="93" t="n">
        <v>43</v>
      </c>
      <c r="E44" s="93" t="str">
        <f aca="false">""</f>
        <v/>
      </c>
      <c r="F44" s="93" t="n">
        <v>43</v>
      </c>
      <c r="G44" s="93" t="str">
        <f aca="false">""</f>
        <v/>
      </c>
      <c r="H44" s="93" t="n">
        <v>43</v>
      </c>
    </row>
    <row r="45" customFormat="false" ht="13.5" hidden="false" customHeight="false" outlineLevel="0" collapsed="false">
      <c r="A45" s="94" t="n">
        <f aca="false">A44+1</f>
        <v>46275</v>
      </c>
      <c r="C45" s="93" t="e">
        <f aca="false">INDEX($D$1:$H$100,ROW(),MATCH(原本!$J$23,年号,0))</f>
        <v>#N/A</v>
      </c>
      <c r="D45" s="93" t="n">
        <v>44</v>
      </c>
      <c r="E45" s="93" t="str">
        <f aca="false">""</f>
        <v/>
      </c>
      <c r="F45" s="93" t="n">
        <v>44</v>
      </c>
      <c r="G45" s="93" t="str">
        <f aca="false">""</f>
        <v/>
      </c>
      <c r="H45" s="93" t="n">
        <v>44</v>
      </c>
    </row>
    <row r="46" customFormat="false" ht="13.5" hidden="false" customHeight="false" outlineLevel="0" collapsed="false">
      <c r="A46" s="94" t="n">
        <f aca="false">A45+1</f>
        <v>46276</v>
      </c>
      <c r="C46" s="93" t="e">
        <f aca="false">INDEX($D$1:$H$100,ROW(),MATCH(原本!$J$23,年号,0))</f>
        <v>#N/A</v>
      </c>
      <c r="D46" s="93" t="n">
        <v>45</v>
      </c>
      <c r="E46" s="93" t="str">
        <f aca="false">""</f>
        <v/>
      </c>
      <c r="F46" s="93" t="n">
        <v>45</v>
      </c>
      <c r="G46" s="93" t="str">
        <f aca="false">""</f>
        <v/>
      </c>
      <c r="H46" s="93" t="n">
        <v>45</v>
      </c>
    </row>
    <row r="47" customFormat="false" ht="13.5" hidden="false" customHeight="false" outlineLevel="0" collapsed="false">
      <c r="A47" s="94" t="n">
        <f aca="false">A46+1</f>
        <v>46277</v>
      </c>
      <c r="C47" s="93" t="e">
        <f aca="false">INDEX($D$1:$H$100,ROW(),MATCH(原本!$J$23,年号,0))</f>
        <v>#N/A</v>
      </c>
      <c r="D47" s="93" t="str">
        <f aca="false">""</f>
        <v/>
      </c>
      <c r="E47" s="93" t="str">
        <f aca="false">""</f>
        <v/>
      </c>
      <c r="F47" s="93" t="n">
        <v>46</v>
      </c>
      <c r="G47" s="93" t="str">
        <f aca="false">""</f>
        <v/>
      </c>
      <c r="H47" s="93" t="n">
        <v>46</v>
      </c>
    </row>
    <row r="48" customFormat="false" ht="13.5" hidden="false" customHeight="false" outlineLevel="0" collapsed="false">
      <c r="A48" s="94" t="n">
        <f aca="false">A47+1</f>
        <v>46278</v>
      </c>
      <c r="C48" s="93" t="e">
        <f aca="false">INDEX($D$1:$H$100,ROW(),MATCH(原本!$J$23,年号,0))</f>
        <v>#N/A</v>
      </c>
      <c r="D48" s="93" t="str">
        <f aca="false">""</f>
        <v/>
      </c>
      <c r="E48" s="93" t="str">
        <f aca="false">""</f>
        <v/>
      </c>
      <c r="F48" s="93" t="n">
        <v>47</v>
      </c>
      <c r="G48" s="93" t="str">
        <f aca="false">""</f>
        <v/>
      </c>
      <c r="H48" s="93" t="n">
        <v>47</v>
      </c>
    </row>
    <row r="49" customFormat="false" ht="13.5" hidden="false" customHeight="false" outlineLevel="0" collapsed="false">
      <c r="A49" s="94" t="n">
        <f aca="false">A48+1</f>
        <v>46279</v>
      </c>
      <c r="C49" s="93" t="e">
        <f aca="false">INDEX($D$1:$H$100,ROW(),MATCH(原本!$J$23,年号,0))</f>
        <v>#N/A</v>
      </c>
      <c r="D49" s="93" t="str">
        <f aca="false">""</f>
        <v/>
      </c>
      <c r="E49" s="93" t="str">
        <f aca="false">""</f>
        <v/>
      </c>
      <c r="F49" s="93" t="n">
        <v>48</v>
      </c>
      <c r="G49" s="93" t="str">
        <f aca="false">""</f>
        <v/>
      </c>
      <c r="H49" s="93" t="n">
        <v>48</v>
      </c>
    </row>
    <row r="50" customFormat="false" ht="13.5" hidden="false" customHeight="false" outlineLevel="0" collapsed="false">
      <c r="A50" s="94" t="n">
        <f aca="false">A49+1</f>
        <v>46280</v>
      </c>
      <c r="C50" s="93" t="e">
        <f aca="false">INDEX($D$1:$H$100,ROW(),MATCH(原本!$J$23,年号,0))</f>
        <v>#N/A</v>
      </c>
      <c r="D50" s="93" t="str">
        <f aca="false">""</f>
        <v/>
      </c>
      <c r="E50" s="93" t="str">
        <f aca="false">""</f>
        <v/>
      </c>
      <c r="F50" s="93" t="n">
        <v>49</v>
      </c>
      <c r="G50" s="93" t="str">
        <f aca="false">""</f>
        <v/>
      </c>
      <c r="H50" s="93" t="n">
        <v>49</v>
      </c>
    </row>
    <row r="51" customFormat="false" ht="13.5" hidden="false" customHeight="false" outlineLevel="0" collapsed="false">
      <c r="A51" s="94" t="n">
        <f aca="false">A50+1</f>
        <v>46281</v>
      </c>
      <c r="C51" s="93" t="e">
        <f aca="false">INDEX($D$1:$H$100,ROW(),MATCH(原本!$J$23,年号,0))</f>
        <v>#N/A</v>
      </c>
      <c r="D51" s="93" t="str">
        <f aca="false">""</f>
        <v/>
      </c>
      <c r="E51" s="93" t="str">
        <f aca="false">""</f>
        <v/>
      </c>
      <c r="F51" s="93" t="n">
        <v>50</v>
      </c>
      <c r="G51" s="93" t="str">
        <f aca="false">""</f>
        <v/>
      </c>
      <c r="H51" s="93" t="n">
        <v>50</v>
      </c>
    </row>
    <row r="52" customFormat="false" ht="13.5" hidden="false" customHeight="false" outlineLevel="0" collapsed="false">
      <c r="A52" s="94" t="n">
        <f aca="false">A51+1</f>
        <v>46282</v>
      </c>
      <c r="C52" s="93" t="e">
        <f aca="false">INDEX($D$1:$H$100,ROW(),MATCH(原本!$J$23,年号,0))</f>
        <v>#N/A</v>
      </c>
      <c r="D52" s="93" t="str">
        <f aca="false">""</f>
        <v/>
      </c>
      <c r="E52" s="93" t="str">
        <f aca="false">""</f>
        <v/>
      </c>
      <c r="F52" s="93" t="n">
        <v>51</v>
      </c>
      <c r="G52" s="93" t="str">
        <f aca="false">""</f>
        <v/>
      </c>
      <c r="H52" s="93" t="n">
        <v>51</v>
      </c>
    </row>
    <row r="53" customFormat="false" ht="13.5" hidden="false" customHeight="false" outlineLevel="0" collapsed="false">
      <c r="A53" s="94" t="n">
        <f aca="false">A52+1</f>
        <v>46283</v>
      </c>
      <c r="C53" s="93" t="e">
        <f aca="false">INDEX($D$1:$H$100,ROW(),MATCH(原本!$J$23,年号,0))</f>
        <v>#N/A</v>
      </c>
      <c r="D53" s="93" t="str">
        <f aca="false">""</f>
        <v/>
      </c>
      <c r="E53" s="93" t="str">
        <f aca="false">""</f>
        <v/>
      </c>
      <c r="F53" s="93" t="n">
        <v>52</v>
      </c>
      <c r="G53" s="93" t="str">
        <f aca="false">""</f>
        <v/>
      </c>
      <c r="H53" s="93" t="n">
        <v>52</v>
      </c>
    </row>
    <row r="54" customFormat="false" ht="13.5" hidden="false" customHeight="false" outlineLevel="0" collapsed="false">
      <c r="A54" s="94" t="n">
        <f aca="false">A53+1</f>
        <v>46284</v>
      </c>
      <c r="C54" s="93" t="e">
        <f aca="false">INDEX($D$1:$H$100,ROW(),MATCH(原本!$J$23,年号,0))</f>
        <v>#N/A</v>
      </c>
      <c r="D54" s="93" t="str">
        <f aca="false">""</f>
        <v/>
      </c>
      <c r="E54" s="93" t="str">
        <f aca="false">""</f>
        <v/>
      </c>
      <c r="F54" s="93" t="n">
        <v>53</v>
      </c>
      <c r="G54" s="93" t="str">
        <f aca="false">""</f>
        <v/>
      </c>
      <c r="H54" s="93" t="n">
        <v>53</v>
      </c>
    </row>
    <row r="55" customFormat="false" ht="13.5" hidden="false" customHeight="false" outlineLevel="0" collapsed="false">
      <c r="A55" s="94" t="n">
        <f aca="false">A54+1</f>
        <v>46285</v>
      </c>
      <c r="C55" s="93" t="e">
        <f aca="false">INDEX($D$1:$H$100,ROW(),MATCH(原本!$J$23,年号,0))</f>
        <v>#N/A</v>
      </c>
      <c r="D55" s="93" t="str">
        <f aca="false">""</f>
        <v/>
      </c>
      <c r="E55" s="93" t="str">
        <f aca="false">""</f>
        <v/>
      </c>
      <c r="F55" s="93" t="n">
        <v>54</v>
      </c>
      <c r="G55" s="93" t="str">
        <f aca="false">""</f>
        <v/>
      </c>
      <c r="H55" s="93" t="n">
        <v>54</v>
      </c>
    </row>
    <row r="56" customFormat="false" ht="13.5" hidden="false" customHeight="false" outlineLevel="0" collapsed="false">
      <c r="A56" s="94" t="n">
        <f aca="false">A55+1</f>
        <v>46286</v>
      </c>
      <c r="C56" s="93" t="e">
        <f aca="false">INDEX($D$1:$H$100,ROW(),MATCH(原本!$J$23,年号,0))</f>
        <v>#N/A</v>
      </c>
      <c r="D56" s="93" t="str">
        <f aca="false">""</f>
        <v/>
      </c>
      <c r="E56" s="93" t="str">
        <f aca="false">""</f>
        <v/>
      </c>
      <c r="F56" s="93" t="n">
        <v>55</v>
      </c>
      <c r="G56" s="93" t="str">
        <f aca="false">""</f>
        <v/>
      </c>
      <c r="H56" s="93" t="n">
        <v>55</v>
      </c>
    </row>
    <row r="57" customFormat="false" ht="13.5" hidden="false" customHeight="false" outlineLevel="0" collapsed="false">
      <c r="A57" s="94" t="n">
        <f aca="false">A56+1</f>
        <v>46287</v>
      </c>
      <c r="C57" s="93" t="e">
        <f aca="false">INDEX($D$1:$H$100,ROW(),MATCH(原本!$J$23,年号,0))</f>
        <v>#N/A</v>
      </c>
      <c r="D57" s="93" t="str">
        <f aca="false">""</f>
        <v/>
      </c>
      <c r="E57" s="93" t="str">
        <f aca="false">""</f>
        <v/>
      </c>
      <c r="F57" s="93" t="n">
        <v>56</v>
      </c>
      <c r="G57" s="93" t="str">
        <f aca="false">""</f>
        <v/>
      </c>
      <c r="H57" s="93" t="n">
        <v>56</v>
      </c>
    </row>
    <row r="58" customFormat="false" ht="13.5" hidden="false" customHeight="false" outlineLevel="0" collapsed="false">
      <c r="A58" s="94" t="n">
        <f aca="false">A57+1</f>
        <v>46288</v>
      </c>
      <c r="C58" s="93" t="e">
        <f aca="false">INDEX($D$1:$H$100,ROW(),MATCH(原本!$J$23,年号,0))</f>
        <v>#N/A</v>
      </c>
      <c r="D58" s="93" t="str">
        <f aca="false">""</f>
        <v/>
      </c>
      <c r="E58" s="93" t="str">
        <f aca="false">""</f>
        <v/>
      </c>
      <c r="F58" s="93" t="n">
        <v>57</v>
      </c>
      <c r="G58" s="93" t="str">
        <f aca="false">""</f>
        <v/>
      </c>
      <c r="H58" s="93" t="n">
        <v>57</v>
      </c>
    </row>
    <row r="59" customFormat="false" ht="13.5" hidden="false" customHeight="false" outlineLevel="0" collapsed="false">
      <c r="A59" s="94" t="n">
        <f aca="false">A58+1</f>
        <v>46289</v>
      </c>
      <c r="C59" s="93" t="e">
        <f aca="false">INDEX($D$1:$H$100,ROW(),MATCH(原本!$J$23,年号,0))</f>
        <v>#N/A</v>
      </c>
      <c r="D59" s="93" t="str">
        <f aca="false">""</f>
        <v/>
      </c>
      <c r="E59" s="93" t="str">
        <f aca="false">""</f>
        <v/>
      </c>
      <c r="F59" s="93" t="n">
        <v>58</v>
      </c>
      <c r="G59" s="93" t="str">
        <f aca="false">""</f>
        <v/>
      </c>
      <c r="H59" s="93" t="n">
        <v>58</v>
      </c>
    </row>
    <row r="60" customFormat="false" ht="13.5" hidden="false" customHeight="false" outlineLevel="0" collapsed="false">
      <c r="A60" s="94" t="n">
        <f aca="false">A59+1</f>
        <v>46290</v>
      </c>
      <c r="C60" s="93" t="e">
        <f aca="false">INDEX($D$1:$H$100,ROW(),MATCH(原本!$J$23,年号,0))</f>
        <v>#N/A</v>
      </c>
      <c r="D60" s="93" t="str">
        <f aca="false">""</f>
        <v/>
      </c>
      <c r="E60" s="93" t="str">
        <f aca="false">""</f>
        <v/>
      </c>
      <c r="F60" s="93" t="n">
        <v>59</v>
      </c>
      <c r="G60" s="93" t="str">
        <f aca="false">""</f>
        <v/>
      </c>
      <c r="H60" s="93" t="n">
        <v>59</v>
      </c>
    </row>
    <row r="61" customFormat="false" ht="13.5" hidden="false" customHeight="false" outlineLevel="0" collapsed="false">
      <c r="A61" s="94" t="n">
        <f aca="false">A60+1</f>
        <v>46291</v>
      </c>
      <c r="C61" s="93" t="e">
        <f aca="false">INDEX($D$1:$H$100,ROW(),MATCH(原本!$J$23,年号,0))</f>
        <v>#N/A</v>
      </c>
      <c r="D61" s="93" t="str">
        <f aca="false">""</f>
        <v/>
      </c>
      <c r="E61" s="93" t="str">
        <f aca="false">""</f>
        <v/>
      </c>
      <c r="F61" s="93" t="n">
        <v>60</v>
      </c>
      <c r="G61" s="93" t="str">
        <f aca="false">""</f>
        <v/>
      </c>
      <c r="H61" s="93" t="n">
        <v>60</v>
      </c>
    </row>
    <row r="62" customFormat="false" ht="13.5" hidden="false" customHeight="false" outlineLevel="0" collapsed="false">
      <c r="A62" s="94" t="n">
        <f aca="false">A61+1</f>
        <v>46292</v>
      </c>
      <c r="C62" s="93" t="e">
        <f aca="false">INDEX($D$1:$H$100,ROW(),MATCH(原本!$J$23,年号,0))</f>
        <v>#N/A</v>
      </c>
      <c r="D62" s="93" t="str">
        <f aca="false">""</f>
        <v/>
      </c>
      <c r="E62" s="93" t="str">
        <f aca="false">""</f>
        <v/>
      </c>
      <c r="F62" s="93" t="n">
        <v>61</v>
      </c>
      <c r="G62" s="93" t="str">
        <f aca="false">""</f>
        <v/>
      </c>
      <c r="H62" s="93" t="n">
        <v>61</v>
      </c>
    </row>
    <row r="63" customFormat="false" ht="13.5" hidden="false" customHeight="false" outlineLevel="0" collapsed="false">
      <c r="A63" s="94" t="n">
        <f aca="false">A62+1</f>
        <v>46293</v>
      </c>
      <c r="C63" s="93" t="e">
        <f aca="false">INDEX($D$1:$H$100,ROW(),MATCH(原本!$J$23,年号,0))</f>
        <v>#N/A</v>
      </c>
      <c r="D63" s="93" t="str">
        <f aca="false">""</f>
        <v/>
      </c>
      <c r="E63" s="93" t="str">
        <f aca="false">""</f>
        <v/>
      </c>
      <c r="F63" s="93" t="n">
        <v>62</v>
      </c>
      <c r="G63" s="93" t="str">
        <f aca="false">""</f>
        <v/>
      </c>
      <c r="H63" s="93" t="n">
        <v>62</v>
      </c>
    </row>
    <row r="64" customFormat="false" ht="13.5" hidden="false" customHeight="false" outlineLevel="0" collapsed="false">
      <c r="A64" s="94" t="n">
        <f aca="false">A63+1</f>
        <v>46294</v>
      </c>
      <c r="C64" s="93" t="e">
        <f aca="false">INDEX($D$1:$H$100,ROW(),MATCH(原本!$J$23,年号,0))</f>
        <v>#N/A</v>
      </c>
      <c r="D64" s="93" t="str">
        <f aca="false">""</f>
        <v/>
      </c>
      <c r="E64" s="93" t="str">
        <f aca="false">""</f>
        <v/>
      </c>
      <c r="F64" s="93" t="n">
        <v>63</v>
      </c>
      <c r="G64" s="93" t="str">
        <f aca="false">""</f>
        <v/>
      </c>
      <c r="H64" s="93" t="n">
        <v>63</v>
      </c>
    </row>
    <row r="65" customFormat="false" ht="13.5" hidden="false" customHeight="false" outlineLevel="0" collapsed="false">
      <c r="A65" s="94" t="n">
        <f aca="false">A64+1</f>
        <v>46295</v>
      </c>
      <c r="C65" s="93" t="e">
        <f aca="false">INDEX($D$1:$H$100,ROW(),MATCH(原本!$J$23,年号,0))</f>
        <v>#N/A</v>
      </c>
      <c r="D65" s="93" t="str">
        <f aca="false">""</f>
        <v/>
      </c>
      <c r="E65" s="93" t="str">
        <f aca="false">""</f>
        <v/>
      </c>
      <c r="F65" s="93" t="n">
        <v>64</v>
      </c>
      <c r="G65" s="93" t="str">
        <f aca="false">""</f>
        <v/>
      </c>
      <c r="H65" s="93" t="n">
        <v>64</v>
      </c>
    </row>
    <row r="66" customFormat="false" ht="13.5" hidden="false" customHeight="false" outlineLevel="0" collapsed="false">
      <c r="A66" s="94" t="n">
        <f aca="false">A65+1</f>
        <v>46296</v>
      </c>
      <c r="C66" s="93" t="e">
        <f aca="false">INDEX($D$1:$H$100,ROW(),MATCH(原本!$J$23,年号,0))</f>
        <v>#N/A</v>
      </c>
      <c r="D66" s="93" t="str">
        <f aca="false">""</f>
        <v/>
      </c>
      <c r="E66" s="93" t="str">
        <f aca="false">""</f>
        <v/>
      </c>
      <c r="F66" s="93" t="str">
        <f aca="false">""</f>
        <v/>
      </c>
      <c r="G66" s="93" t="str">
        <f aca="false">""</f>
        <v/>
      </c>
      <c r="H66" s="93" t="n">
        <v>65</v>
      </c>
    </row>
    <row r="67" customFormat="false" ht="13.5" hidden="false" customHeight="false" outlineLevel="0" collapsed="false">
      <c r="A67" s="94" t="n">
        <f aca="false">A66+1</f>
        <v>46297</v>
      </c>
      <c r="C67" s="93" t="e">
        <f aca="false">INDEX($D$1:$H$100,ROW(),MATCH(原本!$J$23,年号,0))</f>
        <v>#N/A</v>
      </c>
      <c r="D67" s="93" t="str">
        <f aca="false">""</f>
        <v/>
      </c>
      <c r="E67" s="93" t="str">
        <f aca="false">""</f>
        <v/>
      </c>
      <c r="F67" s="93" t="str">
        <f aca="false">""</f>
        <v/>
      </c>
      <c r="G67" s="93" t="str">
        <f aca="false">""</f>
        <v/>
      </c>
      <c r="H67" s="93" t="n">
        <v>66</v>
      </c>
    </row>
    <row r="68" customFormat="false" ht="13.5" hidden="false" customHeight="false" outlineLevel="0" collapsed="false">
      <c r="A68" s="94" t="n">
        <f aca="false">A67+1</f>
        <v>46298</v>
      </c>
      <c r="C68" s="93" t="e">
        <f aca="false">INDEX($D$1:$H$100,ROW(),MATCH(原本!$J$23,年号,0))</f>
        <v>#N/A</v>
      </c>
      <c r="D68" s="93" t="str">
        <f aca="false">""</f>
        <v/>
      </c>
      <c r="E68" s="93" t="str">
        <f aca="false">""</f>
        <v/>
      </c>
      <c r="F68" s="93" t="str">
        <f aca="false">""</f>
        <v/>
      </c>
      <c r="G68" s="93" t="str">
        <f aca="false">""</f>
        <v/>
      </c>
      <c r="H68" s="93" t="n">
        <v>67</v>
      </c>
    </row>
    <row r="69" customFormat="false" ht="13.5" hidden="false" customHeight="false" outlineLevel="0" collapsed="false">
      <c r="A69" s="94" t="n">
        <f aca="false">A68+1</f>
        <v>46299</v>
      </c>
      <c r="C69" s="93" t="e">
        <f aca="false">INDEX($D$1:$H$100,ROW(),MATCH(原本!$J$23,年号,0))</f>
        <v>#N/A</v>
      </c>
      <c r="D69" s="93" t="str">
        <f aca="false">""</f>
        <v/>
      </c>
      <c r="E69" s="93" t="str">
        <f aca="false">""</f>
        <v/>
      </c>
      <c r="F69" s="93" t="str">
        <f aca="false">""</f>
        <v/>
      </c>
      <c r="G69" s="93" t="str">
        <f aca="false">""</f>
        <v/>
      </c>
      <c r="H69" s="93" t="n">
        <v>68</v>
      </c>
    </row>
    <row r="70" customFormat="false" ht="13.5" hidden="false" customHeight="false" outlineLevel="0" collapsed="false">
      <c r="A70" s="94" t="n">
        <f aca="false">A69+1</f>
        <v>46300</v>
      </c>
      <c r="C70" s="93" t="e">
        <f aca="false">INDEX($D$1:$H$100,ROW(),MATCH(原本!$J$23,年号,0))</f>
        <v>#N/A</v>
      </c>
      <c r="D70" s="93" t="str">
        <f aca="false">""</f>
        <v/>
      </c>
      <c r="E70" s="93" t="str">
        <f aca="false">""</f>
        <v/>
      </c>
      <c r="F70" s="93" t="str">
        <f aca="false">""</f>
        <v/>
      </c>
      <c r="G70" s="93" t="str">
        <f aca="false">""</f>
        <v/>
      </c>
      <c r="H70" s="93" t="n">
        <v>69</v>
      </c>
    </row>
    <row r="71" customFormat="false" ht="13.5" hidden="false" customHeight="false" outlineLevel="0" collapsed="false">
      <c r="A71" s="94" t="n">
        <f aca="false">A70+1</f>
        <v>46301</v>
      </c>
      <c r="C71" s="93" t="e">
        <f aca="false">INDEX($D$1:$H$100,ROW(),MATCH(原本!$J$23,年号,0))</f>
        <v>#N/A</v>
      </c>
      <c r="D71" s="93" t="str">
        <f aca="false">""</f>
        <v/>
      </c>
      <c r="E71" s="93" t="str">
        <f aca="false">""</f>
        <v/>
      </c>
      <c r="F71" s="93" t="str">
        <f aca="false">""</f>
        <v/>
      </c>
      <c r="G71" s="93" t="str">
        <f aca="false">""</f>
        <v/>
      </c>
      <c r="H71" s="93" t="n">
        <v>70</v>
      </c>
    </row>
    <row r="72" customFormat="false" ht="13.5" hidden="false" customHeight="false" outlineLevel="0" collapsed="false">
      <c r="A72" s="94" t="n">
        <f aca="false">A71+1</f>
        <v>46302</v>
      </c>
      <c r="C72" s="93" t="e">
        <f aca="false">INDEX($D$1:$H$100,ROW(),MATCH(原本!$J$23,年号,0))</f>
        <v>#N/A</v>
      </c>
      <c r="D72" s="93" t="str">
        <f aca="false">""</f>
        <v/>
      </c>
      <c r="E72" s="93" t="str">
        <f aca="false">""</f>
        <v/>
      </c>
      <c r="F72" s="93" t="str">
        <f aca="false">""</f>
        <v/>
      </c>
      <c r="G72" s="93" t="str">
        <f aca="false">""</f>
        <v/>
      </c>
      <c r="H72" s="93" t="n">
        <v>71</v>
      </c>
    </row>
    <row r="73" customFormat="false" ht="13.5" hidden="false" customHeight="false" outlineLevel="0" collapsed="false">
      <c r="A73" s="94" t="n">
        <f aca="false">A72+1</f>
        <v>46303</v>
      </c>
      <c r="C73" s="93" t="e">
        <f aca="false">INDEX($D$1:$H$100,ROW(),MATCH(原本!$J$23,年号,0))</f>
        <v>#N/A</v>
      </c>
      <c r="D73" s="93" t="str">
        <f aca="false">""</f>
        <v/>
      </c>
      <c r="E73" s="93" t="str">
        <f aca="false">""</f>
        <v/>
      </c>
      <c r="F73" s="93" t="str">
        <f aca="false">""</f>
        <v/>
      </c>
      <c r="G73" s="93" t="str">
        <f aca="false">""</f>
        <v/>
      </c>
      <c r="H73" s="93" t="n">
        <v>72</v>
      </c>
    </row>
    <row r="74" customFormat="false" ht="13.5" hidden="false" customHeight="false" outlineLevel="0" collapsed="false">
      <c r="A74" s="94" t="n">
        <f aca="false">A73+1</f>
        <v>46304</v>
      </c>
      <c r="C74" s="93" t="e">
        <f aca="false">INDEX($D$1:$H$100,ROW(),MATCH(原本!$J$23,年号,0))</f>
        <v>#N/A</v>
      </c>
      <c r="D74" s="93" t="str">
        <f aca="false">""</f>
        <v/>
      </c>
      <c r="E74" s="93" t="str">
        <f aca="false">""</f>
        <v/>
      </c>
      <c r="F74" s="93" t="str">
        <f aca="false">""</f>
        <v/>
      </c>
      <c r="G74" s="93" t="str">
        <f aca="false">""</f>
        <v/>
      </c>
      <c r="H74" s="93" t="n">
        <v>73</v>
      </c>
    </row>
    <row r="75" customFormat="false" ht="13.5" hidden="false" customHeight="false" outlineLevel="0" collapsed="false">
      <c r="A75" s="94" t="n">
        <f aca="false">A74+1</f>
        <v>46305</v>
      </c>
      <c r="C75" s="93" t="e">
        <f aca="false">INDEX($D$1:$H$100,ROW(),MATCH(原本!$J$23,年号,0))</f>
        <v>#N/A</v>
      </c>
      <c r="D75" s="93" t="str">
        <f aca="false">""</f>
        <v/>
      </c>
      <c r="E75" s="93" t="str">
        <f aca="false">""</f>
        <v/>
      </c>
      <c r="F75" s="93" t="str">
        <f aca="false">""</f>
        <v/>
      </c>
      <c r="G75" s="93" t="str">
        <f aca="false">""</f>
        <v/>
      </c>
      <c r="H75" s="93" t="n">
        <v>74</v>
      </c>
    </row>
    <row r="76" customFormat="false" ht="13.5" hidden="false" customHeight="false" outlineLevel="0" collapsed="false">
      <c r="A76" s="94" t="n">
        <f aca="false">A75+1</f>
        <v>46306</v>
      </c>
      <c r="C76" s="93" t="e">
        <f aca="false">INDEX($D$1:$H$100,ROW(),MATCH(原本!$J$23,年号,0))</f>
        <v>#N/A</v>
      </c>
      <c r="D76" s="93" t="str">
        <f aca="false">""</f>
        <v/>
      </c>
      <c r="E76" s="93" t="str">
        <f aca="false">""</f>
        <v/>
      </c>
      <c r="F76" s="93" t="str">
        <f aca="false">""</f>
        <v/>
      </c>
      <c r="G76" s="93" t="str">
        <f aca="false">""</f>
        <v/>
      </c>
      <c r="H76" s="93" t="n">
        <v>75</v>
      </c>
    </row>
    <row r="77" customFormat="false" ht="13.5" hidden="false" customHeight="false" outlineLevel="0" collapsed="false">
      <c r="A77" s="94" t="n">
        <f aca="false">A76+1</f>
        <v>46307</v>
      </c>
      <c r="C77" s="93" t="e">
        <f aca="false">INDEX($D$1:$H$100,ROW(),MATCH(原本!$J$23,年号,0))</f>
        <v>#N/A</v>
      </c>
      <c r="D77" s="93" t="str">
        <f aca="false">""</f>
        <v/>
      </c>
      <c r="E77" s="93" t="str">
        <f aca="false">""</f>
        <v/>
      </c>
      <c r="F77" s="93" t="str">
        <f aca="false">""</f>
        <v/>
      </c>
      <c r="G77" s="93" t="str">
        <f aca="false">""</f>
        <v/>
      </c>
      <c r="H77" s="93" t="n">
        <v>76</v>
      </c>
    </row>
    <row r="78" customFormat="false" ht="13.5" hidden="false" customHeight="false" outlineLevel="0" collapsed="false">
      <c r="A78" s="94" t="n">
        <f aca="false">A77+1</f>
        <v>46308</v>
      </c>
      <c r="C78" s="93" t="e">
        <f aca="false">INDEX($D$1:$H$100,ROW(),MATCH(原本!$J$23,年号,0))</f>
        <v>#N/A</v>
      </c>
      <c r="D78" s="93" t="str">
        <f aca="false">""</f>
        <v/>
      </c>
      <c r="E78" s="93" t="str">
        <f aca="false">""</f>
        <v/>
      </c>
      <c r="F78" s="93" t="str">
        <f aca="false">""</f>
        <v/>
      </c>
      <c r="G78" s="93" t="str">
        <f aca="false">""</f>
        <v/>
      </c>
      <c r="H78" s="93" t="n">
        <v>77</v>
      </c>
    </row>
    <row r="79" customFormat="false" ht="13.5" hidden="false" customHeight="false" outlineLevel="0" collapsed="false">
      <c r="A79" s="94" t="n">
        <f aca="false">A78+1</f>
        <v>46309</v>
      </c>
      <c r="C79" s="93" t="e">
        <f aca="false">INDEX($D$1:$H$100,ROW(),MATCH(原本!$J$23,年号,0))</f>
        <v>#N/A</v>
      </c>
      <c r="D79" s="93" t="str">
        <f aca="false">""</f>
        <v/>
      </c>
      <c r="E79" s="93" t="str">
        <f aca="false">""</f>
        <v/>
      </c>
      <c r="F79" s="93" t="str">
        <f aca="false">""</f>
        <v/>
      </c>
      <c r="G79" s="93" t="str">
        <f aca="false">""</f>
        <v/>
      </c>
      <c r="H79" s="93" t="n">
        <v>78</v>
      </c>
    </row>
    <row r="80" customFormat="false" ht="13.5" hidden="false" customHeight="false" outlineLevel="0" collapsed="false">
      <c r="A80" s="94" t="n">
        <f aca="false">A79+1</f>
        <v>46310</v>
      </c>
      <c r="C80" s="93" t="e">
        <f aca="false">INDEX($D$1:$H$100,ROW(),MATCH(原本!$J$23,年号,0))</f>
        <v>#N/A</v>
      </c>
      <c r="D80" s="93" t="str">
        <f aca="false">""</f>
        <v/>
      </c>
      <c r="E80" s="93" t="str">
        <f aca="false">""</f>
        <v/>
      </c>
      <c r="F80" s="93" t="str">
        <f aca="false">""</f>
        <v/>
      </c>
      <c r="G80" s="93" t="str">
        <f aca="false">""</f>
        <v/>
      </c>
      <c r="H80" s="93" t="n">
        <v>79</v>
      </c>
    </row>
    <row r="81" customFormat="false" ht="13.5" hidden="false" customHeight="false" outlineLevel="0" collapsed="false">
      <c r="A81" s="94" t="n">
        <f aca="false">A80+1</f>
        <v>46311</v>
      </c>
      <c r="C81" s="93" t="e">
        <f aca="false">INDEX($D$1:$H$100,ROW(),MATCH(原本!$J$23,年号,0))</f>
        <v>#N/A</v>
      </c>
      <c r="D81" s="93" t="str">
        <f aca="false">""</f>
        <v/>
      </c>
      <c r="E81" s="93" t="str">
        <f aca="false">""</f>
        <v/>
      </c>
      <c r="F81" s="93" t="str">
        <f aca="false">""</f>
        <v/>
      </c>
      <c r="G81" s="93" t="str">
        <f aca="false">""</f>
        <v/>
      </c>
      <c r="H81" s="93" t="n">
        <v>80</v>
      </c>
    </row>
    <row r="82" customFormat="false" ht="13.5" hidden="false" customHeight="false" outlineLevel="0" collapsed="false">
      <c r="A82" s="94" t="n">
        <f aca="false">A81+1</f>
        <v>46312</v>
      </c>
      <c r="C82" s="93" t="e">
        <f aca="false">INDEX($D$1:$H$100,ROW(),MATCH(原本!$J$23,年号,0))</f>
        <v>#N/A</v>
      </c>
      <c r="D82" s="93" t="str">
        <f aca="false">""</f>
        <v/>
      </c>
      <c r="E82" s="93" t="str">
        <f aca="false">""</f>
        <v/>
      </c>
      <c r="F82" s="93" t="str">
        <f aca="false">""</f>
        <v/>
      </c>
      <c r="G82" s="93" t="str">
        <f aca="false">""</f>
        <v/>
      </c>
      <c r="H82" s="93" t="n">
        <v>81</v>
      </c>
    </row>
    <row r="83" customFormat="false" ht="13.5" hidden="false" customHeight="false" outlineLevel="0" collapsed="false">
      <c r="A83" s="94" t="n">
        <f aca="false">A82+1</f>
        <v>46313</v>
      </c>
      <c r="C83" s="93" t="e">
        <f aca="false">INDEX($D$1:$H$100,ROW(),MATCH(原本!$J$23,年号,0))</f>
        <v>#N/A</v>
      </c>
      <c r="D83" s="93" t="str">
        <f aca="false">""</f>
        <v/>
      </c>
      <c r="E83" s="93" t="str">
        <f aca="false">""</f>
        <v/>
      </c>
      <c r="F83" s="93" t="str">
        <f aca="false">""</f>
        <v/>
      </c>
      <c r="G83" s="93" t="str">
        <f aca="false">""</f>
        <v/>
      </c>
      <c r="H83" s="93" t="n">
        <v>82</v>
      </c>
    </row>
    <row r="84" customFormat="false" ht="13.5" hidden="false" customHeight="false" outlineLevel="0" collapsed="false">
      <c r="A84" s="94" t="n">
        <f aca="false">A83+1</f>
        <v>46314</v>
      </c>
      <c r="C84" s="93" t="e">
        <f aca="false">INDEX($D$1:$H$100,ROW(),MATCH(原本!$J$23,年号,0))</f>
        <v>#N/A</v>
      </c>
      <c r="D84" s="93" t="str">
        <f aca="false">""</f>
        <v/>
      </c>
      <c r="E84" s="93" t="str">
        <f aca="false">""</f>
        <v/>
      </c>
      <c r="F84" s="93" t="str">
        <f aca="false">""</f>
        <v/>
      </c>
      <c r="G84" s="93" t="str">
        <f aca="false">""</f>
        <v/>
      </c>
      <c r="H84" s="93" t="n">
        <v>83</v>
      </c>
    </row>
    <row r="85" customFormat="false" ht="13.5" hidden="false" customHeight="false" outlineLevel="0" collapsed="false">
      <c r="A85" s="94" t="n">
        <f aca="false">A84+1</f>
        <v>46315</v>
      </c>
      <c r="C85" s="93" t="e">
        <f aca="false">INDEX($D$1:$H$100,ROW(),MATCH(原本!$J$23,年号,0))</f>
        <v>#N/A</v>
      </c>
      <c r="D85" s="93" t="str">
        <f aca="false">""</f>
        <v/>
      </c>
      <c r="E85" s="93" t="str">
        <f aca="false">""</f>
        <v/>
      </c>
      <c r="F85" s="93" t="str">
        <f aca="false">""</f>
        <v/>
      </c>
      <c r="G85" s="93" t="str">
        <f aca="false">""</f>
        <v/>
      </c>
      <c r="H85" s="93" t="n">
        <v>84</v>
      </c>
    </row>
    <row r="86" customFormat="false" ht="13.5" hidden="false" customHeight="false" outlineLevel="0" collapsed="false">
      <c r="A86" s="94" t="n">
        <f aca="false">A85+1</f>
        <v>46316</v>
      </c>
      <c r="C86" s="93" t="e">
        <f aca="false">INDEX($D$1:$H$100,ROW(),MATCH(原本!$J$23,年号,0))</f>
        <v>#N/A</v>
      </c>
      <c r="D86" s="93" t="str">
        <f aca="false">""</f>
        <v/>
      </c>
      <c r="E86" s="93" t="str">
        <f aca="false">""</f>
        <v/>
      </c>
      <c r="F86" s="93" t="str">
        <f aca="false">""</f>
        <v/>
      </c>
      <c r="G86" s="93" t="str">
        <f aca="false">""</f>
        <v/>
      </c>
      <c r="H86" s="93" t="n">
        <v>85</v>
      </c>
    </row>
    <row r="87" customFormat="false" ht="13.5" hidden="false" customHeight="false" outlineLevel="0" collapsed="false">
      <c r="A87" s="94" t="n">
        <f aca="false">A86+1</f>
        <v>46317</v>
      </c>
      <c r="C87" s="93" t="e">
        <f aca="false">INDEX($D$1:$H$100,ROW(),MATCH(原本!$J$23,年号,0))</f>
        <v>#N/A</v>
      </c>
      <c r="D87" s="93" t="str">
        <f aca="false">""</f>
        <v/>
      </c>
      <c r="E87" s="93" t="str">
        <f aca="false">""</f>
        <v/>
      </c>
      <c r="F87" s="93" t="str">
        <f aca="false">""</f>
        <v/>
      </c>
      <c r="G87" s="93" t="str">
        <f aca="false">""</f>
        <v/>
      </c>
      <c r="H87" s="93" t="n">
        <v>86</v>
      </c>
    </row>
    <row r="88" customFormat="false" ht="13.5" hidden="false" customHeight="false" outlineLevel="0" collapsed="false">
      <c r="A88" s="94" t="n">
        <f aca="false">A87+1</f>
        <v>46318</v>
      </c>
      <c r="C88" s="93" t="e">
        <f aca="false">INDEX($D$1:$H$100,ROW(),MATCH(原本!$J$23,年号,0))</f>
        <v>#N/A</v>
      </c>
      <c r="D88" s="93" t="str">
        <f aca="false">""</f>
        <v/>
      </c>
      <c r="E88" s="93" t="str">
        <f aca="false">""</f>
        <v/>
      </c>
      <c r="F88" s="93" t="str">
        <f aca="false">""</f>
        <v/>
      </c>
      <c r="G88" s="93" t="str">
        <f aca="false">""</f>
        <v/>
      </c>
      <c r="H88" s="93" t="n">
        <v>87</v>
      </c>
    </row>
    <row r="89" customFormat="false" ht="13.5" hidden="false" customHeight="false" outlineLevel="0" collapsed="false">
      <c r="A89" s="94" t="n">
        <f aca="false">A88+1</f>
        <v>46319</v>
      </c>
      <c r="C89" s="93" t="e">
        <f aca="false">INDEX($D$1:$H$100,ROW(),MATCH(原本!$J$23,年号,0))</f>
        <v>#N/A</v>
      </c>
      <c r="D89" s="93" t="str">
        <f aca="false">""</f>
        <v/>
      </c>
      <c r="E89" s="93" t="str">
        <f aca="false">""</f>
        <v/>
      </c>
      <c r="F89" s="93" t="str">
        <f aca="false">""</f>
        <v/>
      </c>
      <c r="G89" s="93" t="str">
        <f aca="false">""</f>
        <v/>
      </c>
      <c r="H89" s="93" t="n">
        <v>88</v>
      </c>
    </row>
    <row r="90" customFormat="false" ht="13.5" hidden="false" customHeight="false" outlineLevel="0" collapsed="false">
      <c r="A90" s="94" t="n">
        <f aca="false">A89+1</f>
        <v>46320</v>
      </c>
      <c r="C90" s="93" t="e">
        <f aca="false">INDEX($D$1:$H$100,ROW(),MATCH(原本!$J$23,年号,0))</f>
        <v>#N/A</v>
      </c>
      <c r="D90" s="93" t="str">
        <f aca="false">""</f>
        <v/>
      </c>
      <c r="E90" s="93" t="str">
        <f aca="false">""</f>
        <v/>
      </c>
      <c r="F90" s="93" t="str">
        <f aca="false">""</f>
        <v/>
      </c>
      <c r="G90" s="93" t="str">
        <f aca="false">""</f>
        <v/>
      </c>
      <c r="H90" s="93" t="n">
        <v>89</v>
      </c>
    </row>
    <row r="91" customFormat="false" ht="13.5" hidden="false" customHeight="false" outlineLevel="0" collapsed="false">
      <c r="A91" s="94" t="n">
        <f aca="false">A90+1</f>
        <v>46321</v>
      </c>
      <c r="C91" s="93" t="e">
        <f aca="false">INDEX($D$1:$H$100,ROW(),MATCH(原本!$J$23,年号,0))</f>
        <v>#N/A</v>
      </c>
      <c r="D91" s="93" t="str">
        <f aca="false">""</f>
        <v/>
      </c>
      <c r="E91" s="93" t="str">
        <f aca="false">""</f>
        <v/>
      </c>
      <c r="F91" s="93" t="str">
        <f aca="false">""</f>
        <v/>
      </c>
      <c r="G91" s="93" t="str">
        <f aca="false">""</f>
        <v/>
      </c>
      <c r="H91" s="93" t="n">
        <v>90</v>
      </c>
    </row>
    <row r="92" customFormat="false" ht="13.5" hidden="false" customHeight="false" outlineLevel="0" collapsed="false">
      <c r="A92" s="94" t="n">
        <f aca="false">A91+1</f>
        <v>46322</v>
      </c>
      <c r="C92" s="93" t="e">
        <f aca="false">INDEX($D$1:$H$100,ROW(),MATCH(原本!$J$23,年号,0))</f>
        <v>#N/A</v>
      </c>
      <c r="D92" s="93" t="str">
        <f aca="false">""</f>
        <v/>
      </c>
      <c r="E92" s="93" t="str">
        <f aca="false">""</f>
        <v/>
      </c>
      <c r="F92" s="93" t="str">
        <f aca="false">""</f>
        <v/>
      </c>
      <c r="G92" s="93" t="str">
        <f aca="false">""</f>
        <v/>
      </c>
      <c r="H92" s="93" t="n">
        <v>91</v>
      </c>
    </row>
    <row r="93" customFormat="false" ht="13.5" hidden="false" customHeight="false" outlineLevel="0" collapsed="false">
      <c r="C93" s="93" t="e">
        <f aca="false">INDEX($D$1:$H$100,ROW(),MATCH(原本!$J$23,年号,0))</f>
        <v>#N/A</v>
      </c>
      <c r="D93" s="93" t="str">
        <f aca="false">""</f>
        <v/>
      </c>
      <c r="E93" s="93" t="str">
        <f aca="false">""</f>
        <v/>
      </c>
      <c r="F93" s="93" t="str">
        <f aca="false">""</f>
        <v/>
      </c>
      <c r="G93" s="93" t="str">
        <f aca="false">""</f>
        <v/>
      </c>
      <c r="H93" s="93" t="n">
        <v>92</v>
      </c>
    </row>
    <row r="94" customFormat="false" ht="13.5" hidden="false" customHeight="false" outlineLevel="0" collapsed="false">
      <c r="C94" s="93" t="e">
        <f aca="false">INDEX($D$1:$H$100,ROW(),MATCH(原本!$J$23,年号,0))</f>
        <v>#N/A</v>
      </c>
      <c r="D94" s="93" t="str">
        <f aca="false">""</f>
        <v/>
      </c>
      <c r="E94" s="93" t="str">
        <f aca="false">""</f>
        <v/>
      </c>
      <c r="F94" s="93" t="str">
        <f aca="false">""</f>
        <v/>
      </c>
      <c r="G94" s="93" t="str">
        <f aca="false">""</f>
        <v/>
      </c>
      <c r="H94" s="93" t="n">
        <v>93</v>
      </c>
    </row>
    <row r="95" customFormat="false" ht="13.5" hidden="false" customHeight="false" outlineLevel="0" collapsed="false">
      <c r="C95" s="93" t="e">
        <f aca="false">INDEX($D$1:$H$100,ROW(),MATCH(原本!$J$23,年号,0))</f>
        <v>#N/A</v>
      </c>
      <c r="D95" s="93" t="str">
        <f aca="false">""</f>
        <v/>
      </c>
      <c r="E95" s="93" t="str">
        <f aca="false">""</f>
        <v/>
      </c>
      <c r="F95" s="93" t="str">
        <f aca="false">""</f>
        <v/>
      </c>
      <c r="G95" s="93" t="str">
        <f aca="false">""</f>
        <v/>
      </c>
      <c r="H95" s="93" t="n">
        <v>94</v>
      </c>
    </row>
    <row r="96" customFormat="false" ht="13.5" hidden="false" customHeight="false" outlineLevel="0" collapsed="false">
      <c r="C96" s="93" t="e">
        <f aca="false">INDEX($D$1:$H$100,ROW(),MATCH(原本!$J$23,年号,0))</f>
        <v>#N/A</v>
      </c>
      <c r="D96" s="93" t="str">
        <f aca="false">""</f>
        <v/>
      </c>
      <c r="E96" s="93" t="str">
        <f aca="false">""</f>
        <v/>
      </c>
      <c r="F96" s="93" t="str">
        <f aca="false">""</f>
        <v/>
      </c>
      <c r="G96" s="93" t="str">
        <f aca="false">""</f>
        <v/>
      </c>
      <c r="H96" s="93" t="n">
        <v>95</v>
      </c>
    </row>
    <row r="97" customFormat="false" ht="13.5" hidden="false" customHeight="false" outlineLevel="0" collapsed="false">
      <c r="C97" s="93" t="e">
        <f aca="false">INDEX($D$1:$H$100,ROW(),MATCH(原本!$J$23,年号,0))</f>
        <v>#N/A</v>
      </c>
      <c r="D97" s="93" t="str">
        <f aca="false">""</f>
        <v/>
      </c>
      <c r="E97" s="93" t="str">
        <f aca="false">""</f>
        <v/>
      </c>
      <c r="F97" s="93" t="str">
        <f aca="false">""</f>
        <v/>
      </c>
      <c r="G97" s="93" t="str">
        <f aca="false">""</f>
        <v/>
      </c>
      <c r="H97" s="93" t="n">
        <v>96</v>
      </c>
    </row>
    <row r="98" customFormat="false" ht="13.5" hidden="false" customHeight="false" outlineLevel="0" collapsed="false">
      <c r="C98" s="93" t="e">
        <f aca="false">INDEX($D$1:$H$100,ROW(),MATCH(原本!$J$23,年号,0))</f>
        <v>#N/A</v>
      </c>
      <c r="D98" s="93" t="str">
        <f aca="false">""</f>
        <v/>
      </c>
      <c r="E98" s="93" t="str">
        <f aca="false">""</f>
        <v/>
      </c>
      <c r="F98" s="93" t="str">
        <f aca="false">""</f>
        <v/>
      </c>
      <c r="G98" s="93" t="str">
        <f aca="false">""</f>
        <v/>
      </c>
      <c r="H98" s="93" t="n">
        <v>97</v>
      </c>
    </row>
    <row r="99" customFormat="false" ht="13.5" hidden="false" customHeight="false" outlineLevel="0" collapsed="false">
      <c r="C99" s="93" t="e">
        <f aca="false">INDEX($D$1:$H$100,ROW(),MATCH(原本!$J$23,年号,0))</f>
        <v>#N/A</v>
      </c>
      <c r="D99" s="93" t="str">
        <f aca="false">""</f>
        <v/>
      </c>
      <c r="E99" s="93" t="str">
        <f aca="false">""</f>
        <v/>
      </c>
      <c r="F99" s="93" t="str">
        <f aca="false">""</f>
        <v/>
      </c>
      <c r="G99" s="93" t="str">
        <f aca="false">""</f>
        <v/>
      </c>
      <c r="H99" s="93" t="n">
        <v>98</v>
      </c>
    </row>
    <row r="100" customFormat="false" ht="13.5" hidden="false" customHeight="false" outlineLevel="0" collapsed="false">
      <c r="C100" s="93" t="e">
        <f aca="false">INDEX($D$1:$H$100,ROW(),MATCH(原本!$J$23,年号,0))</f>
        <v>#N/A</v>
      </c>
      <c r="D100" s="93" t="str">
        <f aca="false">""</f>
        <v/>
      </c>
      <c r="E100" s="93" t="str">
        <f aca="false">""</f>
        <v/>
      </c>
      <c r="F100" s="93" t="str">
        <f aca="false">""</f>
        <v/>
      </c>
      <c r="G100" s="93" t="str">
        <f aca="false">""</f>
        <v/>
      </c>
      <c r="H100" s="93" t="n">
        <v>9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6:27:27Z</dcterms:created>
  <dc:creator>西陣病院</dc:creator>
  <dc:description/>
  <dc:language>en-US</dc:language>
  <cp:lastModifiedBy>Sato</cp:lastModifiedBy>
  <cp:lastPrinted>2009-05-02T01:03:27Z</cp:lastPrinted>
  <dcterms:modified xsi:type="dcterms:W3CDTF">2024-03-29T07:56:38Z</dcterms:modified>
  <cp:revision>0</cp:revision>
  <dc:subject/>
  <dc:title/>
</cp:coreProperties>
</file>